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经济学院2014届推免硕士研究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:</t>
    </r>
  </si>
  <si>
    <r>
      <rPr>
        <b val="true"/>
        <sz val="22"/>
        <rFont val="Noto Sans"/>
        <family val="2"/>
      </rPr>
      <t xml:space="preserve">中南财经政法大学</t>
    </r>
    <r>
      <rPr>
        <b val="true"/>
        <sz val="22"/>
        <rFont val="公文小标宋简"/>
        <family val="3"/>
        <charset val="134"/>
      </rPr>
      <t xml:space="preserve">2014</t>
    </r>
    <r>
      <rPr>
        <b val="true"/>
        <sz val="22"/>
        <rFont val="Noto Sans"/>
        <family val="2"/>
      </rPr>
      <t xml:space="preserve">届推免生情况汇总表</t>
    </r>
  </si>
  <si>
    <r>
      <rPr>
        <b val="true"/>
        <sz val="2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学院：经济学院</t>
    </r>
  </si>
  <si>
    <t xml:space="preserve">类型</t>
  </si>
  <si>
    <t xml:space="preserve">排名</t>
  </si>
  <si>
    <t xml:space="preserve">学号</t>
  </si>
  <si>
    <t xml:space="preserve">姓名</t>
  </si>
  <si>
    <t xml:space="preserve">所学专业</t>
  </si>
  <si>
    <t xml:space="preserve">平均学分绩点</t>
  </si>
  <si>
    <t xml:space="preserve">英  语</t>
  </si>
  <si>
    <t xml:space="preserve">数学成绩</t>
  </si>
  <si>
    <t xml:space="preserve">主干课成绩</t>
  </si>
  <si>
    <t xml:space="preserve">学年论文成绩</t>
  </si>
  <si>
    <t xml:space="preserve">①平时成绩</t>
  </si>
  <si>
    <t xml:space="preserve">②奖励分</t>
  </si>
  <si>
    <t xml:space="preserve">③综合测试成绩</t>
  </si>
  <si>
    <t xml:space="preserve">综合考核成绩</t>
  </si>
  <si>
    <t xml:space="preserve">⑤面试成绩</t>
  </si>
  <si>
    <t xml:space="preserve">最后成绩</t>
  </si>
  <si>
    <t xml:space="preserve">最终排名成绩</t>
  </si>
  <si>
    <t xml:space="preserve">推荐校别</t>
  </si>
  <si>
    <t xml:space="preserve">初审情况</t>
  </si>
  <si>
    <t xml:space="preserve">四级</t>
  </si>
  <si>
    <t xml:space="preserve">六级</t>
  </si>
  <si>
    <t xml:space="preserve">平时</t>
  </si>
  <si>
    <t xml:space="preserve">一</t>
  </si>
  <si>
    <t xml:space="preserve">二</t>
  </si>
  <si>
    <t xml:space="preserve">三</t>
  </si>
  <si>
    <r>
      <rPr>
        <sz val="12"/>
        <rFont val="Noto Sans"/>
        <family val="2"/>
      </rPr>
      <t xml:space="preserve">（①</t>
    </r>
    <r>
      <rPr>
        <sz val="12"/>
        <rFont val="仿宋_GB2312"/>
        <family val="3"/>
        <charset val="134"/>
      </rPr>
      <t xml:space="preserve">+②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*70%</t>
    </r>
  </si>
  <si>
    <t xml:space="preserve">③*30%</t>
  </si>
  <si>
    <t xml:space="preserve">④小计</t>
  </si>
  <si>
    <t xml:space="preserve">④*80%</t>
  </si>
  <si>
    <t xml:space="preserve">⑤*20%</t>
  </si>
  <si>
    <t xml:space="preserve">小计</t>
  </si>
  <si>
    <t xml:space="preserve">     国际商务</t>
  </si>
  <si>
    <t xml:space="preserve">学术型</t>
  </si>
  <si>
    <t xml:space="preserve">袁鹏鹏</t>
  </si>
  <si>
    <t xml:space="preserve">国际商务</t>
  </si>
  <si>
    <t xml:space="preserve">合格</t>
  </si>
  <si>
    <t xml:space="preserve">郭理</t>
  </si>
  <si>
    <t xml:space="preserve">郑慧娟</t>
  </si>
  <si>
    <t xml:space="preserve">陈晟</t>
  </si>
  <si>
    <t xml:space="preserve">曾之遥</t>
  </si>
  <si>
    <t xml:space="preserve">吴琼</t>
  </si>
  <si>
    <t xml:space="preserve">张巍</t>
  </si>
  <si>
    <t xml:space="preserve">专业型</t>
  </si>
  <si>
    <t xml:space="preserve">刘颖慧</t>
  </si>
  <si>
    <t xml:space="preserve">肖罡</t>
  </si>
  <si>
    <t xml:space="preserve">姜凌逸</t>
  </si>
  <si>
    <t xml:space="preserve">     经济学</t>
  </si>
  <si>
    <t xml:space="preserve">盛柯文</t>
  </si>
  <si>
    <t xml:space="preserve">经济学</t>
  </si>
  <si>
    <t xml:space="preserve">张家源</t>
  </si>
  <si>
    <t xml:space="preserve">魏晓楠</t>
  </si>
  <si>
    <t xml:space="preserve">桂弘诣</t>
  </si>
  <si>
    <t xml:space="preserve">邢聪聪</t>
  </si>
  <si>
    <t xml:space="preserve">范佳</t>
  </si>
  <si>
    <t xml:space="preserve">段乐乐</t>
  </si>
  <si>
    <t xml:space="preserve">刘勇毅</t>
  </si>
  <si>
    <t xml:space="preserve">孙海英</t>
  </si>
  <si>
    <t xml:space="preserve">张雪</t>
  </si>
  <si>
    <t xml:space="preserve">徐伟</t>
  </si>
  <si>
    <t xml:space="preserve">周墨竹</t>
  </si>
  <si>
    <t xml:space="preserve">刘琦</t>
  </si>
  <si>
    <t xml:space="preserve">钟鸣</t>
  </si>
  <si>
    <t xml:space="preserve">周大川</t>
  </si>
  <si>
    <t xml:space="preserve">秦兆婷</t>
  </si>
  <si>
    <t xml:space="preserve">替补</t>
  </si>
  <si>
    <t xml:space="preserve">彭佳</t>
  </si>
  <si>
    <t xml:space="preserve">常然君</t>
  </si>
  <si>
    <t xml:space="preserve">程梅</t>
  </si>
  <si>
    <t xml:space="preserve">黄欣欣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最终排名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（平时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励分）</t>
    </r>
    <r>
      <rPr>
        <sz val="12"/>
        <rFont val="宋体"/>
        <family val="0"/>
        <charset val="134"/>
      </rPr>
      <t xml:space="preserve">*70% + </t>
    </r>
    <r>
      <rPr>
        <sz val="12"/>
        <rFont val="Noto Sans"/>
        <family val="2"/>
      </rPr>
      <t xml:space="preserve">综合测试成绩</t>
    </r>
    <r>
      <rPr>
        <sz val="12"/>
        <rFont val="宋体"/>
        <family val="0"/>
        <charset val="134"/>
      </rPr>
      <t xml:space="preserve">*30%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*80% + 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20%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经济学专业：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名（其中学术型  </t>
    </r>
    <r>
      <rPr>
        <sz val="12"/>
        <rFont val="Times New Roman"/>
        <family val="1"/>
      </rPr>
      <t xml:space="preserve">11  </t>
    </r>
    <r>
      <rPr>
        <sz val="12"/>
        <rFont val="Noto Sans"/>
        <family val="2"/>
      </rPr>
      <t xml:space="preserve">名、专业硕士  </t>
    </r>
    <r>
      <rPr>
        <sz val="12"/>
        <rFont val="Times New Roman"/>
        <family val="1"/>
      </rPr>
      <t xml:space="preserve">5  </t>
    </r>
    <r>
      <rPr>
        <sz val="12"/>
        <rFont val="Noto Sans"/>
        <family val="2"/>
      </rPr>
      <t xml:space="preserve">名），分数由高到低，前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名者为正式人选，第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~20</t>
    </r>
    <r>
      <rPr>
        <sz val="12"/>
        <rFont val="Noto Sans"/>
        <family val="2"/>
      </rPr>
      <t xml:space="preserve">名为替补人选。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国际商务专业：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名（其中学术型   </t>
    </r>
    <r>
      <rPr>
        <sz val="12"/>
        <rFont val="Times New Roman"/>
        <family val="1"/>
      </rPr>
      <t xml:space="preserve">7   </t>
    </r>
    <r>
      <rPr>
        <sz val="12"/>
        <rFont val="Noto Sans"/>
        <family val="2"/>
      </rPr>
      <t xml:space="preserve">名、专业硕士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名），分数由高到低，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者为正式人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 "/>
    <numFmt numFmtId="167" formatCode="0_ "/>
    <numFmt numFmtId="168" formatCode="0.00_);[RED]\(0.00\)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公文小标宋简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楷体_GB2312"/>
      <family val="3"/>
      <charset val="13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62"/>
    <col collapsed="false" customWidth="true" hidden="false" outlineLevel="0" max="3" min="3" style="2" width="9.24"/>
    <col collapsed="false" customWidth="true" hidden="false" outlineLevel="0" max="4" min="4" style="2" width="8.24"/>
    <col collapsed="false" customWidth="true" hidden="false" outlineLevel="0" max="5" min="5" style="2" width="7.37"/>
    <col collapsed="false" customWidth="true" hidden="false" outlineLevel="0" max="6" min="6" style="2" width="6.24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2" width="6.12"/>
    <col collapsed="false" customWidth="true" hidden="false" outlineLevel="0" max="10" min="10" style="2" width="5.99"/>
    <col collapsed="false" customWidth="true" hidden="false" outlineLevel="0" max="11" min="11" style="2" width="4.87"/>
    <col collapsed="false" customWidth="true" hidden="false" outlineLevel="0" max="13" min="12" style="2" width="5.24"/>
    <col collapsed="false" customWidth="true" hidden="false" outlineLevel="0" max="14" min="14" style="2" width="4.99"/>
    <col collapsed="false" customWidth="true" hidden="false" outlineLevel="0" max="15" min="15" style="2" width="5.87"/>
    <col collapsed="false" customWidth="true" hidden="false" outlineLevel="0" max="16" min="16" style="2" width="5.99"/>
    <col collapsed="false" customWidth="true" hidden="false" outlineLevel="0" max="17" min="17" style="2" width="5.11"/>
    <col collapsed="false" customWidth="false" hidden="false" outlineLevel="0" max="18" min="18" style="3" width="8.99"/>
    <col collapsed="false" customWidth="true" hidden="false" outlineLevel="0" max="19" min="19" style="2" width="6.87"/>
    <col collapsed="false" customWidth="true" hidden="false" outlineLevel="0" max="20" min="20" style="3" width="9.24"/>
    <col collapsed="false" customWidth="true" hidden="false" outlineLevel="0" max="21" min="21" style="2" width="5.11"/>
    <col collapsed="false" customWidth="true" hidden="false" outlineLevel="0" max="22" min="22" style="4" width="7.5"/>
    <col collapsed="false" customWidth="true" hidden="false" outlineLevel="0" max="23" min="23" style="4" width="7.24"/>
    <col collapsed="false" customWidth="true" hidden="false" outlineLevel="0" max="24" min="24" style="3" width="10.12"/>
    <col collapsed="false" customWidth="true" hidden="false" outlineLevel="0" max="25" min="25" style="2" width="7.74"/>
    <col collapsed="false" customWidth="true" hidden="false" outlineLevel="0" max="26" min="26" style="2" width="5.24"/>
    <col collapsed="false" customWidth="true" hidden="false" outlineLevel="0" max="27" min="27" style="2" width="6.12"/>
    <col collapsed="false" customWidth="true" hidden="false" outlineLevel="0" max="28" min="28" style="5" width="9.62"/>
    <col collapsed="false" customWidth="false" hidden="false" outlineLevel="0" max="257" min="29" style="5" width="8.99"/>
  </cols>
  <sheetData>
    <row r="1" s="7" customFormat="true" ht="14.25" hidden="false" customHeight="false" outlineLevel="0" collapsed="false">
      <c r="A1" s="2"/>
      <c r="B1" s="6" t="s">
        <v>0</v>
      </c>
      <c r="C1" s="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3"/>
      <c r="U1" s="2"/>
      <c r="V1" s="4"/>
      <c r="W1" s="4"/>
      <c r="X1" s="3"/>
      <c r="Y1" s="2"/>
      <c r="Z1" s="2"/>
      <c r="AA1" s="2"/>
    </row>
    <row r="2" customFormat="false" ht="36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6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9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/>
      <c r="I4" s="11"/>
      <c r="J4" s="11" t="s">
        <v>10</v>
      </c>
      <c r="K4" s="11" t="s">
        <v>11</v>
      </c>
      <c r="L4" s="11"/>
      <c r="M4" s="11"/>
      <c r="N4" s="11" t="s">
        <v>12</v>
      </c>
      <c r="O4" s="12" t="s">
        <v>13</v>
      </c>
      <c r="P4" s="13" t="s">
        <v>14</v>
      </c>
      <c r="Q4" s="14" t="s">
        <v>15</v>
      </c>
      <c r="R4" s="11" t="s">
        <v>16</v>
      </c>
      <c r="S4" s="11"/>
      <c r="T4" s="11"/>
      <c r="U4" s="15" t="s">
        <v>17</v>
      </c>
      <c r="V4" s="11" t="s">
        <v>18</v>
      </c>
      <c r="W4" s="11"/>
      <c r="X4" s="11"/>
      <c r="Y4" s="11" t="s">
        <v>19</v>
      </c>
      <c r="Z4" s="11" t="s">
        <v>20</v>
      </c>
      <c r="AA4" s="11" t="s">
        <v>21</v>
      </c>
    </row>
    <row r="5" s="7" customFormat="true" ht="35.25" hidden="false" customHeight="true" outlineLevel="0" collapsed="false">
      <c r="A5" s="10"/>
      <c r="B5" s="11"/>
      <c r="C5" s="11"/>
      <c r="D5" s="11"/>
      <c r="E5" s="11"/>
      <c r="F5" s="11"/>
      <c r="G5" s="11" t="s">
        <v>22</v>
      </c>
      <c r="H5" s="11" t="s">
        <v>23</v>
      </c>
      <c r="I5" s="11" t="s">
        <v>24</v>
      </c>
      <c r="J5" s="11"/>
      <c r="K5" s="11" t="s">
        <v>25</v>
      </c>
      <c r="L5" s="11" t="s">
        <v>26</v>
      </c>
      <c r="M5" s="11" t="s">
        <v>27</v>
      </c>
      <c r="N5" s="11"/>
      <c r="O5" s="12"/>
      <c r="P5" s="13"/>
      <c r="Q5" s="14"/>
      <c r="R5" s="16" t="s">
        <v>28</v>
      </c>
      <c r="S5" s="17" t="s">
        <v>29</v>
      </c>
      <c r="T5" s="18" t="s">
        <v>30</v>
      </c>
      <c r="U5" s="15"/>
      <c r="V5" s="19" t="s">
        <v>31</v>
      </c>
      <c r="W5" s="20" t="s">
        <v>32</v>
      </c>
      <c r="X5" s="21" t="s">
        <v>33</v>
      </c>
      <c r="Y5" s="11"/>
      <c r="Z5" s="11"/>
      <c r="AA5" s="11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</row>
    <row r="6" s="7" customFormat="true" ht="18" hidden="false" customHeight="true" outlineLevel="0" collapsed="false">
      <c r="A6" s="22" t="s">
        <v>3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</row>
    <row r="7" s="7" customFormat="true" ht="14.25" hidden="false" customHeight="false" outlineLevel="0" collapsed="false">
      <c r="A7" s="23" t="s">
        <v>35</v>
      </c>
      <c r="B7" s="24" t="n">
        <v>1</v>
      </c>
      <c r="C7" s="25" t="n">
        <v>1002040128</v>
      </c>
      <c r="D7" s="26" t="s">
        <v>36</v>
      </c>
      <c r="E7" s="26" t="s">
        <v>37</v>
      </c>
      <c r="F7" s="27" t="n">
        <v>3.73</v>
      </c>
      <c r="G7" s="28" t="n">
        <v>598</v>
      </c>
      <c r="H7" s="28" t="n">
        <v>557</v>
      </c>
      <c r="I7" s="27" t="n">
        <v>85.25</v>
      </c>
      <c r="J7" s="27" t="n">
        <v>97</v>
      </c>
      <c r="K7" s="26" t="n">
        <v>94</v>
      </c>
      <c r="L7" s="26" t="n">
        <v>94</v>
      </c>
      <c r="M7" s="26" t="n">
        <v>94</v>
      </c>
      <c r="N7" s="26" t="n">
        <v>95</v>
      </c>
      <c r="O7" s="27" t="n">
        <v>90.01</v>
      </c>
      <c r="P7" s="27" t="n">
        <v>13</v>
      </c>
      <c r="Q7" s="29" t="n">
        <v>90</v>
      </c>
      <c r="R7" s="30" t="n">
        <f aca="false">(O7+P7)*70%</f>
        <v>72.107</v>
      </c>
      <c r="S7" s="29" t="n">
        <f aca="false">Q7*30%</f>
        <v>27</v>
      </c>
      <c r="T7" s="30" t="n">
        <f aca="false">R7+S7</f>
        <v>99.107</v>
      </c>
      <c r="U7" s="29" t="n">
        <v>92</v>
      </c>
      <c r="V7" s="31" t="n">
        <f aca="false">T7*80%</f>
        <v>79.2856</v>
      </c>
      <c r="W7" s="31" t="n">
        <f aca="false">U7*20%</f>
        <v>18.4</v>
      </c>
      <c r="X7" s="30" t="n">
        <f aca="false">V7+W7</f>
        <v>97.6856</v>
      </c>
      <c r="Y7" s="29" t="n">
        <v>97.69</v>
      </c>
      <c r="Z7" s="24"/>
      <c r="AA7" s="32" t="s">
        <v>38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</row>
    <row r="8" s="7" customFormat="true" ht="14.25" hidden="false" customHeight="false" outlineLevel="0" collapsed="false">
      <c r="A8" s="23" t="s">
        <v>35</v>
      </c>
      <c r="B8" s="29" t="n">
        <v>2</v>
      </c>
      <c r="C8" s="25" t="n">
        <v>1002040142</v>
      </c>
      <c r="D8" s="26" t="s">
        <v>39</v>
      </c>
      <c r="E8" s="26" t="s">
        <v>37</v>
      </c>
      <c r="F8" s="27" t="n">
        <v>3.69</v>
      </c>
      <c r="G8" s="28" t="n">
        <v>632</v>
      </c>
      <c r="H8" s="28" t="n">
        <v>559</v>
      </c>
      <c r="I8" s="27" t="n">
        <v>88</v>
      </c>
      <c r="J8" s="27" t="n">
        <v>95.5</v>
      </c>
      <c r="K8" s="26" t="n">
        <v>92</v>
      </c>
      <c r="L8" s="26" t="n">
        <v>93</v>
      </c>
      <c r="M8" s="26" t="n">
        <v>95</v>
      </c>
      <c r="N8" s="26" t="n">
        <v>91</v>
      </c>
      <c r="O8" s="27" t="n">
        <v>88.86</v>
      </c>
      <c r="P8" s="27" t="n">
        <v>17.5</v>
      </c>
      <c r="Q8" s="24" t="n">
        <v>75</v>
      </c>
      <c r="R8" s="33" t="n">
        <f aca="false">(O8+P8)*70%</f>
        <v>74.452</v>
      </c>
      <c r="S8" s="24" t="n">
        <f aca="false">Q8*30%</f>
        <v>22.5</v>
      </c>
      <c r="T8" s="33" t="n">
        <f aca="false">R8+S8</f>
        <v>96.952</v>
      </c>
      <c r="U8" s="24" t="n">
        <v>90.67</v>
      </c>
      <c r="V8" s="34" t="n">
        <f aca="false">T8*80%</f>
        <v>77.5616</v>
      </c>
      <c r="W8" s="34" t="n">
        <f aca="false">U8*20%</f>
        <v>18.134</v>
      </c>
      <c r="X8" s="33" t="n">
        <f aca="false">V8+W8</f>
        <v>95.6956</v>
      </c>
      <c r="Y8" s="24" t="n">
        <v>95.7</v>
      </c>
      <c r="Z8" s="29"/>
      <c r="AA8" s="32" t="s">
        <v>38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</row>
    <row r="9" s="7" customFormat="true" ht="14.25" hidden="false" customHeight="false" outlineLevel="0" collapsed="false">
      <c r="A9" s="23" t="s">
        <v>35</v>
      </c>
      <c r="B9" s="29" t="n">
        <v>3</v>
      </c>
      <c r="C9" s="25" t="n">
        <v>1002040247</v>
      </c>
      <c r="D9" s="26" t="s">
        <v>40</v>
      </c>
      <c r="E9" s="26" t="s">
        <v>37</v>
      </c>
      <c r="F9" s="27" t="n">
        <v>3.7</v>
      </c>
      <c r="G9" s="28" t="n">
        <v>584</v>
      </c>
      <c r="H9" s="28" t="n">
        <v>549</v>
      </c>
      <c r="I9" s="27" t="n">
        <v>85.6</v>
      </c>
      <c r="J9" s="27" t="n">
        <v>92.25</v>
      </c>
      <c r="K9" s="26" t="n">
        <v>93</v>
      </c>
      <c r="L9" s="26" t="n">
        <v>94</v>
      </c>
      <c r="M9" s="26" t="n">
        <v>93</v>
      </c>
      <c r="N9" s="26" t="n">
        <v>86</v>
      </c>
      <c r="O9" s="27" t="n">
        <v>89.12</v>
      </c>
      <c r="P9" s="27" t="n">
        <v>10.5</v>
      </c>
      <c r="Q9" s="29" t="n">
        <v>88</v>
      </c>
      <c r="R9" s="30" t="n">
        <f aca="false">(O9+P9)*70%</f>
        <v>69.734</v>
      </c>
      <c r="S9" s="29" t="n">
        <f aca="false">Q9*30%</f>
        <v>26.4</v>
      </c>
      <c r="T9" s="30" t="n">
        <f aca="false">R9+S9</f>
        <v>96.134</v>
      </c>
      <c r="U9" s="29" t="n">
        <v>85</v>
      </c>
      <c r="V9" s="31" t="n">
        <f aca="false">T9*80%</f>
        <v>76.9072</v>
      </c>
      <c r="W9" s="31" t="n">
        <f aca="false">U9*20%</f>
        <v>17</v>
      </c>
      <c r="X9" s="30" t="n">
        <f aca="false">V9+W9</f>
        <v>93.9072</v>
      </c>
      <c r="Y9" s="29" t="n">
        <v>93.9</v>
      </c>
      <c r="Z9" s="29"/>
      <c r="AA9" s="32" t="s">
        <v>38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</row>
    <row r="10" s="7" customFormat="true" ht="14.25" hidden="false" customHeight="false" outlineLevel="0" collapsed="false">
      <c r="A10" s="23" t="s">
        <v>35</v>
      </c>
      <c r="B10" s="29" t="n">
        <v>4</v>
      </c>
      <c r="C10" s="25" t="n">
        <v>1002040230</v>
      </c>
      <c r="D10" s="26" t="s">
        <v>41</v>
      </c>
      <c r="E10" s="26" t="s">
        <v>37</v>
      </c>
      <c r="F10" s="27" t="n">
        <v>3.24</v>
      </c>
      <c r="G10" s="28" t="n">
        <v>557</v>
      </c>
      <c r="H10" s="28" t="n">
        <v>493</v>
      </c>
      <c r="I10" s="27" t="n">
        <v>82.75</v>
      </c>
      <c r="J10" s="27" t="n">
        <v>86.25</v>
      </c>
      <c r="K10" s="26" t="n">
        <v>90</v>
      </c>
      <c r="L10" s="26" t="n">
        <v>93</v>
      </c>
      <c r="M10" s="26" t="n">
        <v>88</v>
      </c>
      <c r="N10" s="26" t="n">
        <v>90</v>
      </c>
      <c r="O10" s="27" t="n">
        <v>83.69</v>
      </c>
      <c r="P10" s="27" t="n">
        <v>8</v>
      </c>
      <c r="Q10" s="29" t="n">
        <v>96</v>
      </c>
      <c r="R10" s="30" t="n">
        <f aca="false">(O10+P10)*70%</f>
        <v>64.183</v>
      </c>
      <c r="S10" s="29" t="n">
        <f aca="false">Q10*30%</f>
        <v>28.8</v>
      </c>
      <c r="T10" s="30" t="n">
        <f aca="false">R10+S10</f>
        <v>92.983</v>
      </c>
      <c r="U10" s="29" t="n">
        <v>93</v>
      </c>
      <c r="V10" s="31" t="n">
        <f aca="false">T10*80%</f>
        <v>74.3864</v>
      </c>
      <c r="W10" s="31" t="n">
        <f aca="false">U10*20%</f>
        <v>18.6</v>
      </c>
      <c r="X10" s="30" t="n">
        <f aca="false">V10+W10</f>
        <v>92.9864</v>
      </c>
      <c r="Y10" s="29" t="n">
        <v>92.99</v>
      </c>
      <c r="Z10" s="29"/>
      <c r="AA10" s="32" t="s">
        <v>38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</row>
    <row r="11" s="7" customFormat="true" ht="14.25" hidden="false" customHeight="false" outlineLevel="0" collapsed="false">
      <c r="A11" s="23" t="s">
        <v>35</v>
      </c>
      <c r="B11" s="29" t="n">
        <v>5</v>
      </c>
      <c r="C11" s="25" t="n">
        <v>1002040147</v>
      </c>
      <c r="D11" s="26" t="s">
        <v>42</v>
      </c>
      <c r="E11" s="26" t="s">
        <v>37</v>
      </c>
      <c r="F11" s="27" t="n">
        <v>3.68</v>
      </c>
      <c r="G11" s="28" t="n">
        <v>609</v>
      </c>
      <c r="H11" s="28" t="n">
        <v>603</v>
      </c>
      <c r="I11" s="27" t="n">
        <v>90</v>
      </c>
      <c r="J11" s="27" t="n">
        <v>91.5</v>
      </c>
      <c r="K11" s="26" t="n">
        <v>97</v>
      </c>
      <c r="L11" s="26" t="n">
        <v>93</v>
      </c>
      <c r="M11" s="26" t="n">
        <v>94</v>
      </c>
      <c r="N11" s="26" t="n">
        <v>85</v>
      </c>
      <c r="O11" s="27" t="n">
        <v>88.69</v>
      </c>
      <c r="P11" s="27" t="n">
        <v>12</v>
      </c>
      <c r="Q11" s="29" t="n">
        <v>78</v>
      </c>
      <c r="R11" s="30" t="n">
        <f aca="false">(O11+P11)*70%</f>
        <v>70.483</v>
      </c>
      <c r="S11" s="29" t="n">
        <f aca="false">Q11*30%</f>
        <v>23.4</v>
      </c>
      <c r="T11" s="30" t="n">
        <f aca="false">R11+S11</f>
        <v>93.883</v>
      </c>
      <c r="U11" s="29" t="n">
        <v>89</v>
      </c>
      <c r="V11" s="31" t="n">
        <f aca="false">T11*80%</f>
        <v>75.1064</v>
      </c>
      <c r="W11" s="31" t="n">
        <f aca="false">U11*20%</f>
        <v>17.8</v>
      </c>
      <c r="X11" s="30" t="n">
        <f aca="false">V11+W11</f>
        <v>92.9064</v>
      </c>
      <c r="Y11" s="29" t="n">
        <v>92.9</v>
      </c>
      <c r="Z11" s="29"/>
      <c r="AA11" s="32" t="s">
        <v>38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</row>
    <row r="12" s="7" customFormat="true" ht="14.25" hidden="false" customHeight="false" outlineLevel="0" collapsed="false">
      <c r="A12" s="23" t="s">
        <v>35</v>
      </c>
      <c r="B12" s="24" t="n">
        <v>6</v>
      </c>
      <c r="C12" s="25" t="n">
        <v>1002040124</v>
      </c>
      <c r="D12" s="26" t="s">
        <v>43</v>
      </c>
      <c r="E12" s="26" t="s">
        <v>37</v>
      </c>
      <c r="F12" s="27" t="n">
        <v>3.57</v>
      </c>
      <c r="G12" s="28" t="n">
        <v>585</v>
      </c>
      <c r="H12" s="28" t="n">
        <v>506</v>
      </c>
      <c r="I12" s="27" t="n">
        <v>84.5</v>
      </c>
      <c r="J12" s="27" t="n">
        <v>91.25</v>
      </c>
      <c r="K12" s="26" t="n">
        <v>90</v>
      </c>
      <c r="L12" s="26" t="n">
        <v>91</v>
      </c>
      <c r="M12" s="26" t="n">
        <v>95</v>
      </c>
      <c r="N12" s="26" t="n">
        <v>85</v>
      </c>
      <c r="O12" s="27" t="n">
        <v>87.15</v>
      </c>
      <c r="P12" s="27" t="n">
        <v>4.5</v>
      </c>
      <c r="Q12" s="29" t="n">
        <v>83</v>
      </c>
      <c r="R12" s="33" t="n">
        <f aca="false">(O12+P12)*70%</f>
        <v>64.155</v>
      </c>
      <c r="S12" s="29" t="n">
        <f aca="false">Q12*30%</f>
        <v>24.9</v>
      </c>
      <c r="T12" s="30" t="n">
        <f aca="false">R12+S12</f>
        <v>89.055</v>
      </c>
      <c r="U12" s="29" t="n">
        <v>90</v>
      </c>
      <c r="V12" s="31" t="n">
        <f aca="false">T12*80%</f>
        <v>71.244</v>
      </c>
      <c r="W12" s="31" t="n">
        <f aca="false">U12*20%</f>
        <v>18</v>
      </c>
      <c r="X12" s="30" t="n">
        <f aca="false">V12+W12</f>
        <v>89.244</v>
      </c>
      <c r="Y12" s="29" t="n">
        <v>89.24</v>
      </c>
      <c r="Z12" s="29"/>
      <c r="AA12" s="32" t="s">
        <v>38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</row>
    <row r="13" s="7" customFormat="true" ht="14.25" hidden="false" customHeight="false" outlineLevel="0" collapsed="false">
      <c r="A13" s="23" t="s">
        <v>35</v>
      </c>
      <c r="B13" s="29" t="n">
        <v>7</v>
      </c>
      <c r="C13" s="25" t="n">
        <v>1002040146</v>
      </c>
      <c r="D13" s="26" t="s">
        <v>44</v>
      </c>
      <c r="E13" s="26" t="s">
        <v>37</v>
      </c>
      <c r="F13" s="27" t="n">
        <v>3.57</v>
      </c>
      <c r="G13" s="28" t="n">
        <v>628</v>
      </c>
      <c r="H13" s="28" t="n">
        <v>578</v>
      </c>
      <c r="I13" s="27" t="n">
        <v>89.25</v>
      </c>
      <c r="J13" s="27" t="n">
        <v>94.75</v>
      </c>
      <c r="K13" s="26" t="n">
        <v>93</v>
      </c>
      <c r="L13" s="26" t="n">
        <v>93</v>
      </c>
      <c r="M13" s="26" t="n">
        <v>94</v>
      </c>
      <c r="N13" s="26" t="n">
        <v>95</v>
      </c>
      <c r="O13" s="27" t="n">
        <v>87.88</v>
      </c>
      <c r="P13" s="27" t="n">
        <v>3.5</v>
      </c>
      <c r="Q13" s="29" t="n">
        <v>81</v>
      </c>
      <c r="R13" s="30" t="n">
        <f aca="false">(O13+P13)*70%</f>
        <v>63.966</v>
      </c>
      <c r="S13" s="29" t="n">
        <f aca="false">Q13*30%</f>
        <v>24.3</v>
      </c>
      <c r="T13" s="30" t="n">
        <f aca="false">R13+S13</f>
        <v>88.266</v>
      </c>
      <c r="U13" s="29" t="n">
        <v>87.67</v>
      </c>
      <c r="V13" s="31" t="n">
        <f aca="false">T13*80%</f>
        <v>70.6128</v>
      </c>
      <c r="W13" s="31" t="n">
        <f aca="false">U13*20%</f>
        <v>17.534</v>
      </c>
      <c r="X13" s="30" t="n">
        <f aca="false">V13+W13</f>
        <v>88.1468</v>
      </c>
      <c r="Y13" s="29" t="n">
        <v>88.15</v>
      </c>
      <c r="Z13" s="29"/>
      <c r="AA13" s="32" t="s">
        <v>38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</row>
    <row r="14" s="7" customFormat="true" ht="14.25" hidden="false" customHeight="false" outlineLevel="0" collapsed="false">
      <c r="A14" s="23" t="s">
        <v>45</v>
      </c>
      <c r="B14" s="29" t="n">
        <v>8</v>
      </c>
      <c r="C14" s="25" t="n">
        <v>1002040237</v>
      </c>
      <c r="D14" s="26" t="s">
        <v>46</v>
      </c>
      <c r="E14" s="26" t="s">
        <v>37</v>
      </c>
      <c r="F14" s="27" t="n">
        <v>3.39</v>
      </c>
      <c r="G14" s="28" t="n">
        <v>531</v>
      </c>
      <c r="H14" s="28" t="n">
        <v>516</v>
      </c>
      <c r="I14" s="27" t="n">
        <v>84.25</v>
      </c>
      <c r="J14" s="27" t="n">
        <v>86.5</v>
      </c>
      <c r="K14" s="26" t="n">
        <v>90</v>
      </c>
      <c r="L14" s="26" t="n">
        <v>90</v>
      </c>
      <c r="M14" s="26" t="n">
        <v>94</v>
      </c>
      <c r="N14" s="26" t="n">
        <v>93</v>
      </c>
      <c r="O14" s="27" t="n">
        <v>85.15</v>
      </c>
      <c r="P14" s="27" t="n">
        <v>4.5</v>
      </c>
      <c r="Q14" s="29" t="n">
        <v>78</v>
      </c>
      <c r="R14" s="30" t="n">
        <f aca="false">(O14+P14)*70%</f>
        <v>62.755</v>
      </c>
      <c r="S14" s="29" t="n">
        <f aca="false">Q14*30%</f>
        <v>23.4</v>
      </c>
      <c r="T14" s="30" t="n">
        <f aca="false">R14+S14</f>
        <v>86.155</v>
      </c>
      <c r="U14" s="29" t="n">
        <v>84</v>
      </c>
      <c r="V14" s="31" t="n">
        <f aca="false">T14*80%</f>
        <v>68.924</v>
      </c>
      <c r="W14" s="31" t="n">
        <f aca="false">U14*20%</f>
        <v>16.8</v>
      </c>
      <c r="X14" s="30" t="n">
        <f aca="false">V14+W14</f>
        <v>85.724</v>
      </c>
      <c r="Y14" s="29" t="n">
        <v>85.72</v>
      </c>
      <c r="Z14" s="29"/>
      <c r="AA14" s="32" t="s">
        <v>38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</row>
    <row r="15" s="7" customFormat="true" ht="14.25" hidden="false" customHeight="false" outlineLevel="0" collapsed="false">
      <c r="A15" s="23" t="s">
        <v>45</v>
      </c>
      <c r="B15" s="29" t="n">
        <v>9</v>
      </c>
      <c r="C15" s="25" t="n">
        <v>1002040119</v>
      </c>
      <c r="D15" s="26" t="s">
        <v>47</v>
      </c>
      <c r="E15" s="26" t="s">
        <v>37</v>
      </c>
      <c r="F15" s="27" t="n">
        <v>3.55</v>
      </c>
      <c r="G15" s="28" t="n">
        <v>634</v>
      </c>
      <c r="H15" s="28" t="n">
        <v>562</v>
      </c>
      <c r="I15" s="27" t="n">
        <v>87.75</v>
      </c>
      <c r="J15" s="27" t="n">
        <v>91.5</v>
      </c>
      <c r="K15" s="26" t="n">
        <v>95</v>
      </c>
      <c r="L15" s="26" t="n">
        <v>92</v>
      </c>
      <c r="M15" s="26" t="n">
        <v>93</v>
      </c>
      <c r="N15" s="26" t="n">
        <v>85</v>
      </c>
      <c r="O15" s="27" t="n">
        <v>87.1</v>
      </c>
      <c r="P15" s="27" t="n">
        <v>1.5</v>
      </c>
      <c r="Q15" s="29" t="n">
        <v>75</v>
      </c>
      <c r="R15" s="30" t="n">
        <f aca="false">(O15+P15)*70%</f>
        <v>62.02</v>
      </c>
      <c r="S15" s="29" t="n">
        <f aca="false">Q15*30%</f>
        <v>22.5</v>
      </c>
      <c r="T15" s="30" t="n">
        <f aca="false">R15+S15</f>
        <v>84.52</v>
      </c>
      <c r="U15" s="29" t="n">
        <v>84</v>
      </c>
      <c r="V15" s="31" t="n">
        <f aca="false">T15*80%</f>
        <v>67.616</v>
      </c>
      <c r="W15" s="31" t="n">
        <f aca="false">U15*20%</f>
        <v>16.8</v>
      </c>
      <c r="X15" s="30" t="n">
        <f aca="false">V15+W15</f>
        <v>84.416</v>
      </c>
      <c r="Y15" s="29" t="n">
        <v>84.41</v>
      </c>
      <c r="Z15" s="29"/>
      <c r="AA15" s="32" t="s">
        <v>38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</row>
    <row r="16" s="7" customFormat="true" ht="14.25" hidden="false" customHeight="false" outlineLevel="0" collapsed="false">
      <c r="A16" s="23" t="s">
        <v>45</v>
      </c>
      <c r="B16" s="29" t="n">
        <v>10</v>
      </c>
      <c r="C16" s="25" t="n">
        <v>1002040130</v>
      </c>
      <c r="D16" s="26" t="s">
        <v>48</v>
      </c>
      <c r="E16" s="26" t="s">
        <v>37</v>
      </c>
      <c r="F16" s="27" t="n">
        <v>3.41</v>
      </c>
      <c r="G16" s="28" t="n">
        <v>613</v>
      </c>
      <c r="H16" s="28" t="n">
        <v>548</v>
      </c>
      <c r="I16" s="27" t="n">
        <v>87</v>
      </c>
      <c r="J16" s="27" t="n">
        <v>84</v>
      </c>
      <c r="K16" s="26" t="n">
        <v>88</v>
      </c>
      <c r="L16" s="26" t="n">
        <v>95</v>
      </c>
      <c r="M16" s="26" t="n">
        <v>93</v>
      </c>
      <c r="N16" s="26" t="n">
        <v>89</v>
      </c>
      <c r="O16" s="27" t="n">
        <v>85.57</v>
      </c>
      <c r="P16" s="27" t="n">
        <v>2</v>
      </c>
      <c r="Q16" s="29" t="n">
        <v>70</v>
      </c>
      <c r="R16" s="30" t="n">
        <f aca="false">(O16+P16)*70%</f>
        <v>61.299</v>
      </c>
      <c r="S16" s="29" t="n">
        <f aca="false">Q16*30%</f>
        <v>21</v>
      </c>
      <c r="T16" s="30" t="n">
        <f aca="false">R16+S16</f>
        <v>82.299</v>
      </c>
      <c r="U16" s="29" t="n">
        <v>88</v>
      </c>
      <c r="V16" s="31" t="n">
        <f aca="false">T16*80%</f>
        <v>65.8392</v>
      </c>
      <c r="W16" s="31" t="n">
        <f aca="false">U16*20%</f>
        <v>17.6</v>
      </c>
      <c r="X16" s="30" t="n">
        <f aca="false">V16+W16</f>
        <v>83.4392</v>
      </c>
      <c r="Y16" s="29" t="n">
        <v>83.43</v>
      </c>
      <c r="Z16" s="29"/>
      <c r="AA16" s="32" t="s">
        <v>38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</row>
    <row r="17" s="7" customFormat="true" ht="34.5" hidden="false" customHeight="true" outlineLevel="0" collapsed="false">
      <c r="A17" s="35" t="s">
        <v>4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</row>
    <row r="18" s="7" customFormat="true" ht="14.25" hidden="false" customHeight="false" outlineLevel="0" collapsed="false">
      <c r="A18" s="23" t="s">
        <v>35</v>
      </c>
      <c r="B18" s="29" t="n">
        <v>1</v>
      </c>
      <c r="C18" s="25" t="n">
        <v>1002010318</v>
      </c>
      <c r="D18" s="36" t="s">
        <v>50</v>
      </c>
      <c r="E18" s="36" t="s">
        <v>51</v>
      </c>
      <c r="F18" s="37" t="n">
        <v>3.65</v>
      </c>
      <c r="G18" s="38" t="n">
        <v>512</v>
      </c>
      <c r="H18" s="38" t="n">
        <v>472</v>
      </c>
      <c r="I18" s="37" t="n">
        <v>84.75</v>
      </c>
      <c r="J18" s="37" t="n">
        <v>91</v>
      </c>
      <c r="K18" s="36" t="n">
        <v>96</v>
      </c>
      <c r="L18" s="36" t="n">
        <v>91</v>
      </c>
      <c r="M18" s="36" t="n">
        <v>96</v>
      </c>
      <c r="N18" s="36" t="n">
        <v>92</v>
      </c>
      <c r="O18" s="37" t="n">
        <v>88.45</v>
      </c>
      <c r="P18" s="37" t="n">
        <v>18.5</v>
      </c>
      <c r="Q18" s="29" t="n">
        <v>90</v>
      </c>
      <c r="R18" s="30" t="n">
        <f aca="false">(O18+P18)*70%</f>
        <v>74.865</v>
      </c>
      <c r="S18" s="29" t="n">
        <f aca="false">Q18*30%</f>
        <v>27</v>
      </c>
      <c r="T18" s="30" t="n">
        <f aca="false">R18+S18</f>
        <v>101.865</v>
      </c>
      <c r="U18" s="29" t="n">
        <v>94</v>
      </c>
      <c r="V18" s="31" t="n">
        <f aca="false">T18*80%</f>
        <v>81.492</v>
      </c>
      <c r="W18" s="31" t="n">
        <f aca="false">U18*20%</f>
        <v>18.8</v>
      </c>
      <c r="X18" s="30" t="n">
        <f aca="false">+V18+W18</f>
        <v>100.292</v>
      </c>
      <c r="Y18" s="29" t="n">
        <v>100.29</v>
      </c>
      <c r="Z18" s="29"/>
      <c r="AA18" s="32" t="s">
        <v>38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</row>
    <row r="19" s="7" customFormat="true" ht="14.25" hidden="false" customHeight="false" outlineLevel="0" collapsed="false">
      <c r="A19" s="23" t="s">
        <v>35</v>
      </c>
      <c r="B19" s="29" t="n">
        <v>2</v>
      </c>
      <c r="C19" s="25" t="n">
        <v>1012040302</v>
      </c>
      <c r="D19" s="36" t="s">
        <v>52</v>
      </c>
      <c r="E19" s="36" t="s">
        <v>51</v>
      </c>
      <c r="F19" s="37" t="n">
        <v>3.67</v>
      </c>
      <c r="G19" s="38" t="n">
        <v>532</v>
      </c>
      <c r="H19" s="38" t="n">
        <v>510</v>
      </c>
      <c r="I19" s="37" t="n">
        <v>87.5</v>
      </c>
      <c r="J19" s="37" t="n">
        <v>89.25</v>
      </c>
      <c r="K19" s="36" t="n">
        <v>90</v>
      </c>
      <c r="L19" s="36" t="n">
        <v>96</v>
      </c>
      <c r="M19" s="36" t="n">
        <v>90</v>
      </c>
      <c r="N19" s="36" t="n">
        <v>90</v>
      </c>
      <c r="O19" s="37" t="n">
        <v>88.82</v>
      </c>
      <c r="P19" s="37" t="n">
        <v>15.5</v>
      </c>
      <c r="Q19" s="29" t="n">
        <v>94</v>
      </c>
      <c r="R19" s="30" t="n">
        <f aca="false">(O19+P19)*70%</f>
        <v>73.024</v>
      </c>
      <c r="S19" s="29" t="n">
        <f aca="false">Q19*30%</f>
        <v>28.2</v>
      </c>
      <c r="T19" s="30" t="n">
        <f aca="false">R19+S19</f>
        <v>101.224</v>
      </c>
      <c r="U19" s="29" t="n">
        <v>93</v>
      </c>
      <c r="V19" s="31" t="n">
        <f aca="false">T19*80%</f>
        <v>80.9792</v>
      </c>
      <c r="W19" s="31" t="n">
        <f aca="false">U19*20%</f>
        <v>18.6</v>
      </c>
      <c r="X19" s="30" t="n">
        <f aca="false">+V19+W19</f>
        <v>99.5792</v>
      </c>
      <c r="Y19" s="29" t="n">
        <v>99.58</v>
      </c>
      <c r="Z19" s="29"/>
      <c r="AA19" s="32" t="s">
        <v>38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</row>
    <row r="20" s="7" customFormat="true" ht="14.25" hidden="false" customHeight="false" outlineLevel="0" collapsed="false">
      <c r="A20" s="23" t="s">
        <v>35</v>
      </c>
      <c r="B20" s="29" t="n">
        <v>3</v>
      </c>
      <c r="C20" s="25" t="n">
        <v>1012040317</v>
      </c>
      <c r="D20" s="36" t="s">
        <v>53</v>
      </c>
      <c r="E20" s="36" t="s">
        <v>51</v>
      </c>
      <c r="F20" s="37" t="n">
        <v>3.79</v>
      </c>
      <c r="G20" s="38" t="n">
        <v>554</v>
      </c>
      <c r="H20" s="38" t="n">
        <v>468</v>
      </c>
      <c r="I20" s="37" t="n">
        <v>85.75</v>
      </c>
      <c r="J20" s="37" t="n">
        <v>93</v>
      </c>
      <c r="K20" s="36" t="n">
        <v>94</v>
      </c>
      <c r="L20" s="36" t="n">
        <v>91</v>
      </c>
      <c r="M20" s="36" t="n">
        <v>96</v>
      </c>
      <c r="N20" s="36" t="n">
        <v>88</v>
      </c>
      <c r="O20" s="37" t="n">
        <v>90.03</v>
      </c>
      <c r="P20" s="37" t="n">
        <v>16</v>
      </c>
      <c r="Q20" s="29" t="n">
        <v>84</v>
      </c>
      <c r="R20" s="30" t="n">
        <f aca="false">(O20+P20)*70%</f>
        <v>74.221</v>
      </c>
      <c r="S20" s="29" t="n">
        <f aca="false">Q20*30%</f>
        <v>25.2</v>
      </c>
      <c r="T20" s="30" t="n">
        <f aca="false">R20+S20</f>
        <v>99.421</v>
      </c>
      <c r="U20" s="29" t="n">
        <v>88.33</v>
      </c>
      <c r="V20" s="31" t="n">
        <f aca="false">T20*80%</f>
        <v>79.5368</v>
      </c>
      <c r="W20" s="31" t="n">
        <f aca="false">U20*20%</f>
        <v>17.666</v>
      </c>
      <c r="X20" s="30" t="n">
        <f aca="false">+V20+W20</f>
        <v>97.2028</v>
      </c>
      <c r="Y20" s="29" t="n">
        <v>97.2</v>
      </c>
      <c r="Z20" s="29"/>
      <c r="AA20" s="32" t="s">
        <v>3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</row>
    <row r="21" s="7" customFormat="true" ht="14.25" hidden="false" customHeight="false" outlineLevel="0" collapsed="false">
      <c r="A21" s="23" t="s">
        <v>35</v>
      </c>
      <c r="B21" s="29" t="n">
        <v>4</v>
      </c>
      <c r="C21" s="25" t="n">
        <v>1002010320</v>
      </c>
      <c r="D21" s="36" t="s">
        <v>54</v>
      </c>
      <c r="E21" s="36" t="s">
        <v>51</v>
      </c>
      <c r="F21" s="37" t="n">
        <v>3.72</v>
      </c>
      <c r="G21" s="38" t="n">
        <v>592</v>
      </c>
      <c r="H21" s="38" t="n">
        <v>593</v>
      </c>
      <c r="I21" s="37" t="n">
        <v>90.75</v>
      </c>
      <c r="J21" s="37" t="n">
        <v>94.5</v>
      </c>
      <c r="K21" s="36" t="n">
        <v>95</v>
      </c>
      <c r="L21" s="36" t="n">
        <v>84</v>
      </c>
      <c r="M21" s="36" t="n">
        <v>94</v>
      </c>
      <c r="N21" s="36" t="n">
        <v>91</v>
      </c>
      <c r="O21" s="37" t="n">
        <v>89.83</v>
      </c>
      <c r="P21" s="37" t="n">
        <v>11.5</v>
      </c>
      <c r="Q21" s="29" t="n">
        <v>86</v>
      </c>
      <c r="R21" s="30" t="n">
        <f aca="false">(O21+P21)*70%</f>
        <v>70.931</v>
      </c>
      <c r="S21" s="29" t="n">
        <f aca="false">Q21*30%</f>
        <v>25.8</v>
      </c>
      <c r="T21" s="30" t="n">
        <f aca="false">R21+S21</f>
        <v>96.731</v>
      </c>
      <c r="U21" s="29" t="n">
        <v>92.67</v>
      </c>
      <c r="V21" s="31" t="n">
        <f aca="false">T21*80%</f>
        <v>77.3848</v>
      </c>
      <c r="W21" s="31" t="n">
        <f aca="false">U21*20%</f>
        <v>18.534</v>
      </c>
      <c r="X21" s="30" t="n">
        <f aca="false">+V21+W21</f>
        <v>95.9188</v>
      </c>
      <c r="Y21" s="29" t="n">
        <v>95.92</v>
      </c>
      <c r="Z21" s="29"/>
      <c r="AA21" s="32" t="s">
        <v>3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</row>
    <row r="22" s="7" customFormat="true" ht="14.25" hidden="false" customHeight="false" outlineLevel="0" collapsed="false">
      <c r="A22" s="23" t="s">
        <v>35</v>
      </c>
      <c r="B22" s="29" t="n">
        <v>5</v>
      </c>
      <c r="C22" s="25" t="n">
        <v>1002010309</v>
      </c>
      <c r="D22" s="36" t="s">
        <v>55</v>
      </c>
      <c r="E22" s="36" t="s">
        <v>51</v>
      </c>
      <c r="F22" s="37" t="n">
        <v>3.71</v>
      </c>
      <c r="G22" s="38" t="n">
        <v>603</v>
      </c>
      <c r="H22" s="38" t="n">
        <v>534</v>
      </c>
      <c r="I22" s="37" t="n">
        <v>88.25</v>
      </c>
      <c r="J22" s="37" t="n">
        <v>89.75</v>
      </c>
      <c r="K22" s="36" t="n">
        <v>94</v>
      </c>
      <c r="L22" s="36" t="n">
        <v>94</v>
      </c>
      <c r="M22" s="36" t="n">
        <v>94</v>
      </c>
      <c r="N22" s="36" t="n">
        <v>95</v>
      </c>
      <c r="O22" s="37" t="n">
        <v>89.09</v>
      </c>
      <c r="P22" s="37" t="n">
        <v>11</v>
      </c>
      <c r="Q22" s="29" t="n">
        <v>85</v>
      </c>
      <c r="R22" s="30" t="n">
        <f aca="false">(O22+P22)*70%</f>
        <v>70.063</v>
      </c>
      <c r="S22" s="29" t="n">
        <f aca="false">Q22*30%</f>
        <v>25.5</v>
      </c>
      <c r="T22" s="30" t="n">
        <f aca="false">R22+S22</f>
        <v>95.563</v>
      </c>
      <c r="U22" s="29" t="n">
        <v>90.33</v>
      </c>
      <c r="V22" s="31" t="n">
        <f aca="false">T22*80%</f>
        <v>76.4504</v>
      </c>
      <c r="W22" s="31" t="n">
        <f aca="false">U22*20%</f>
        <v>18.066</v>
      </c>
      <c r="X22" s="30" t="n">
        <f aca="false">+V22+W22</f>
        <v>94.5164</v>
      </c>
      <c r="Y22" s="29" t="n">
        <v>94.52</v>
      </c>
      <c r="Z22" s="29"/>
      <c r="AA22" s="32" t="s">
        <v>38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</row>
    <row r="23" s="7" customFormat="true" ht="14.25" hidden="false" customHeight="false" outlineLevel="0" collapsed="false">
      <c r="A23" s="23" t="s">
        <v>35</v>
      </c>
      <c r="B23" s="29" t="n">
        <v>6</v>
      </c>
      <c r="C23" s="25" t="n">
        <v>1012030122</v>
      </c>
      <c r="D23" s="36" t="s">
        <v>56</v>
      </c>
      <c r="E23" s="36" t="s">
        <v>51</v>
      </c>
      <c r="F23" s="37" t="n">
        <v>3.77</v>
      </c>
      <c r="G23" s="38" t="n">
        <v>577</v>
      </c>
      <c r="H23" s="38" t="n">
        <v>586</v>
      </c>
      <c r="I23" s="37" t="n">
        <v>89.25</v>
      </c>
      <c r="J23" s="37" t="n">
        <v>94.5</v>
      </c>
      <c r="K23" s="36" t="n">
        <v>95</v>
      </c>
      <c r="L23" s="36" t="n">
        <v>95</v>
      </c>
      <c r="M23" s="36" t="n">
        <v>94</v>
      </c>
      <c r="N23" s="36" t="n">
        <v>88</v>
      </c>
      <c r="O23" s="37" t="n">
        <v>90.54</v>
      </c>
      <c r="P23" s="37" t="n">
        <v>5</v>
      </c>
      <c r="Q23" s="29" t="n">
        <v>93</v>
      </c>
      <c r="R23" s="30" t="n">
        <f aca="false">(O23+P23)*70%</f>
        <v>66.878</v>
      </c>
      <c r="S23" s="29" t="n">
        <f aca="false">Q23*30%</f>
        <v>27.9</v>
      </c>
      <c r="T23" s="30" t="n">
        <f aca="false">R23+S23</f>
        <v>94.778</v>
      </c>
      <c r="U23" s="29" t="n">
        <v>92.33</v>
      </c>
      <c r="V23" s="31" t="n">
        <f aca="false">T23*80%</f>
        <v>75.8224</v>
      </c>
      <c r="W23" s="31" t="n">
        <f aca="false">U23*20%</f>
        <v>18.466</v>
      </c>
      <c r="X23" s="30" t="n">
        <f aca="false">+V23+W23</f>
        <v>94.2884</v>
      </c>
      <c r="Y23" s="29" t="n">
        <v>94.29</v>
      </c>
      <c r="Z23" s="29"/>
      <c r="AA23" s="32" t="s">
        <v>38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</row>
    <row r="24" s="7" customFormat="true" ht="14.25" hidden="false" customHeight="false" outlineLevel="0" collapsed="false">
      <c r="A24" s="23" t="s">
        <v>35</v>
      </c>
      <c r="B24" s="29" t="n">
        <v>7</v>
      </c>
      <c r="C24" s="25" t="n">
        <v>1001010106</v>
      </c>
      <c r="D24" s="36" t="s">
        <v>57</v>
      </c>
      <c r="E24" s="36" t="s">
        <v>51</v>
      </c>
      <c r="F24" s="37" t="n">
        <v>3.71</v>
      </c>
      <c r="G24" s="38" t="n">
        <v>566</v>
      </c>
      <c r="H24" s="38" t="n">
        <v>507</v>
      </c>
      <c r="I24" s="37" t="n">
        <v>88.25</v>
      </c>
      <c r="J24" s="37" t="n">
        <v>91.75</v>
      </c>
      <c r="K24" s="36" t="n">
        <v>91</v>
      </c>
      <c r="L24" s="36" t="n">
        <v>93</v>
      </c>
      <c r="M24" s="36" t="n">
        <v>96</v>
      </c>
      <c r="N24" s="36" t="n">
        <v>91</v>
      </c>
      <c r="O24" s="37" t="n">
        <v>89.24</v>
      </c>
      <c r="P24" s="37" t="n">
        <v>5</v>
      </c>
      <c r="Q24" s="29" t="n">
        <v>94</v>
      </c>
      <c r="R24" s="30" t="n">
        <f aca="false">(O24+P24)*70%</f>
        <v>65.968</v>
      </c>
      <c r="S24" s="29" t="n">
        <f aca="false">Q24*30%</f>
        <v>28.2</v>
      </c>
      <c r="T24" s="30" t="n">
        <f aca="false">R24+S24</f>
        <v>94.168</v>
      </c>
      <c r="U24" s="29" t="n">
        <v>91.33</v>
      </c>
      <c r="V24" s="31" t="n">
        <f aca="false">T24*80%</f>
        <v>75.3344</v>
      </c>
      <c r="W24" s="31" t="n">
        <f aca="false">U24*20%</f>
        <v>18.266</v>
      </c>
      <c r="X24" s="30" t="n">
        <f aca="false">+V24+W24</f>
        <v>93.6004</v>
      </c>
      <c r="Y24" s="29" t="n">
        <v>93.6</v>
      </c>
      <c r="Z24" s="29"/>
      <c r="AA24" s="32" t="s">
        <v>38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</row>
    <row r="25" s="7" customFormat="true" ht="14.25" hidden="false" customHeight="false" outlineLevel="0" collapsed="false">
      <c r="A25" s="23" t="s">
        <v>35</v>
      </c>
      <c r="B25" s="29" t="n">
        <v>8</v>
      </c>
      <c r="C25" s="25" t="n">
        <v>1002010213</v>
      </c>
      <c r="D25" s="36" t="s">
        <v>58</v>
      </c>
      <c r="E25" s="36" t="s">
        <v>51</v>
      </c>
      <c r="F25" s="37" t="n">
        <v>3.65</v>
      </c>
      <c r="G25" s="38" t="n">
        <v>653</v>
      </c>
      <c r="H25" s="38" t="n">
        <v>611</v>
      </c>
      <c r="I25" s="37" t="n">
        <v>91.25</v>
      </c>
      <c r="J25" s="37" t="n">
        <v>96.25</v>
      </c>
      <c r="K25" s="36" t="n">
        <v>88</v>
      </c>
      <c r="L25" s="36" t="n">
        <v>80</v>
      </c>
      <c r="M25" s="36" t="n">
        <v>92</v>
      </c>
      <c r="N25" s="36" t="n">
        <v>92</v>
      </c>
      <c r="O25" s="37" t="n">
        <v>88.63</v>
      </c>
      <c r="P25" s="37" t="n">
        <v>8.5</v>
      </c>
      <c r="Q25" s="29" t="n">
        <v>84</v>
      </c>
      <c r="R25" s="30" t="n">
        <f aca="false">(O25+P25)*70%</f>
        <v>67.991</v>
      </c>
      <c r="S25" s="29" t="n">
        <f aca="false">Q25*30%</f>
        <v>25.2</v>
      </c>
      <c r="T25" s="30" t="n">
        <f aca="false">R25+S25</f>
        <v>93.191</v>
      </c>
      <c r="U25" s="29" t="n">
        <v>93</v>
      </c>
      <c r="V25" s="31" t="n">
        <f aca="false">T25*80%</f>
        <v>74.5528</v>
      </c>
      <c r="W25" s="31" t="n">
        <f aca="false">U25*20%</f>
        <v>18.6</v>
      </c>
      <c r="X25" s="30" t="n">
        <f aca="false">+V25+W25</f>
        <v>93.1528</v>
      </c>
      <c r="Y25" s="29" t="n">
        <v>93.15</v>
      </c>
      <c r="Z25" s="29"/>
      <c r="AA25" s="32" t="s">
        <v>38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</row>
    <row r="26" s="7" customFormat="true" ht="14.25" hidden="false" customHeight="false" outlineLevel="0" collapsed="false">
      <c r="A26" s="23" t="s">
        <v>35</v>
      </c>
      <c r="B26" s="29" t="n">
        <v>9</v>
      </c>
      <c r="C26" s="25" t="n">
        <v>1002010141</v>
      </c>
      <c r="D26" s="36" t="s">
        <v>59</v>
      </c>
      <c r="E26" s="36" t="s">
        <v>51</v>
      </c>
      <c r="F26" s="37" t="n">
        <v>3.63</v>
      </c>
      <c r="G26" s="38" t="n">
        <v>607</v>
      </c>
      <c r="H26" s="38" t="n">
        <v>563</v>
      </c>
      <c r="I26" s="37" t="n">
        <v>83.25</v>
      </c>
      <c r="J26" s="37" t="n">
        <v>90.75</v>
      </c>
      <c r="K26" s="36" t="n">
        <v>93</v>
      </c>
      <c r="L26" s="36" t="n">
        <v>93</v>
      </c>
      <c r="M26" s="36" t="n">
        <v>88</v>
      </c>
      <c r="N26" s="36" t="n">
        <v>88</v>
      </c>
      <c r="O26" s="37" t="n">
        <v>88.13</v>
      </c>
      <c r="P26" s="37" t="n">
        <v>7</v>
      </c>
      <c r="Q26" s="29" t="n">
        <v>93</v>
      </c>
      <c r="R26" s="30" t="n">
        <f aca="false">(O26+P26)*70%</f>
        <v>66.591</v>
      </c>
      <c r="S26" s="29" t="n">
        <f aca="false">Q26*30%</f>
        <v>27.9</v>
      </c>
      <c r="T26" s="30" t="n">
        <f aca="false">R26+S26</f>
        <v>94.491</v>
      </c>
      <c r="U26" s="29" t="n">
        <v>85.67</v>
      </c>
      <c r="V26" s="31" t="n">
        <f aca="false">T26*80%</f>
        <v>75.5928</v>
      </c>
      <c r="W26" s="31" t="n">
        <f aca="false">U26*20%</f>
        <v>17.134</v>
      </c>
      <c r="X26" s="30" t="n">
        <f aca="false">+V26+W26</f>
        <v>92.7268</v>
      </c>
      <c r="Y26" s="29" t="n">
        <v>92.73</v>
      </c>
      <c r="Z26" s="29"/>
      <c r="AA26" s="32" t="s">
        <v>38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</row>
    <row r="27" s="7" customFormat="true" ht="14.25" hidden="false" customHeight="false" outlineLevel="0" collapsed="false">
      <c r="A27" s="23" t="s">
        <v>35</v>
      </c>
      <c r="B27" s="29" t="n">
        <v>10</v>
      </c>
      <c r="C27" s="25" t="n">
        <v>1002010117</v>
      </c>
      <c r="D27" s="36" t="s">
        <v>60</v>
      </c>
      <c r="E27" s="36" t="s">
        <v>51</v>
      </c>
      <c r="F27" s="37" t="n">
        <v>3.72</v>
      </c>
      <c r="G27" s="38" t="n">
        <v>592</v>
      </c>
      <c r="H27" s="38" t="n">
        <v>523</v>
      </c>
      <c r="I27" s="37" t="n">
        <v>83.75</v>
      </c>
      <c r="J27" s="37" t="n">
        <v>94.25</v>
      </c>
      <c r="K27" s="36" t="n">
        <v>91</v>
      </c>
      <c r="L27" s="36" t="n">
        <v>91</v>
      </c>
      <c r="M27" s="36" t="n">
        <v>95</v>
      </c>
      <c r="N27" s="36" t="n">
        <v>89</v>
      </c>
      <c r="O27" s="37" t="n">
        <v>89.68</v>
      </c>
      <c r="P27" s="37" t="n">
        <v>4.5</v>
      </c>
      <c r="Q27" s="29" t="n">
        <v>92</v>
      </c>
      <c r="R27" s="30" t="n">
        <f aca="false">(O27+P27)*70%</f>
        <v>65.926</v>
      </c>
      <c r="S27" s="29" t="n">
        <f aca="false">Q27*30%</f>
        <v>27.6</v>
      </c>
      <c r="T27" s="30" t="n">
        <f aca="false">R27+S27</f>
        <v>93.526</v>
      </c>
      <c r="U27" s="29" t="n">
        <v>88.67</v>
      </c>
      <c r="V27" s="31" t="n">
        <f aca="false">T27*80%</f>
        <v>74.8208</v>
      </c>
      <c r="W27" s="31" t="n">
        <f aca="false">U27*20%</f>
        <v>17.734</v>
      </c>
      <c r="X27" s="30" t="n">
        <f aca="false">+V27+W27</f>
        <v>92.5548</v>
      </c>
      <c r="Y27" s="29" t="n">
        <v>92.55</v>
      </c>
      <c r="Z27" s="29"/>
      <c r="AA27" s="32" t="s">
        <v>38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</row>
    <row r="28" s="7" customFormat="true" ht="14.25" hidden="false" customHeight="false" outlineLevel="0" collapsed="false">
      <c r="A28" s="23" t="s">
        <v>35</v>
      </c>
      <c r="B28" s="29" t="n">
        <v>11</v>
      </c>
      <c r="C28" s="25" t="n">
        <v>1002010302</v>
      </c>
      <c r="D28" s="36" t="s">
        <v>61</v>
      </c>
      <c r="E28" s="36" t="s">
        <v>51</v>
      </c>
      <c r="F28" s="37" t="n">
        <v>3.72</v>
      </c>
      <c r="G28" s="38" t="n">
        <v>616</v>
      </c>
      <c r="H28" s="38" t="n">
        <v>547</v>
      </c>
      <c r="I28" s="37" t="n">
        <v>87.25</v>
      </c>
      <c r="J28" s="37" t="n">
        <v>93.25</v>
      </c>
      <c r="K28" s="36" t="n">
        <v>95</v>
      </c>
      <c r="L28" s="36" t="n">
        <v>89</v>
      </c>
      <c r="M28" s="36" t="n">
        <v>96</v>
      </c>
      <c r="N28" s="36" t="n">
        <v>93</v>
      </c>
      <c r="O28" s="37" t="n">
        <v>89.54</v>
      </c>
      <c r="P28" s="37" t="n">
        <v>3</v>
      </c>
      <c r="Q28" s="29" t="n">
        <v>93</v>
      </c>
      <c r="R28" s="30" t="n">
        <f aca="false">(O28+P28)*70%</f>
        <v>64.778</v>
      </c>
      <c r="S28" s="29" t="n">
        <f aca="false">Q28*30%</f>
        <v>27.9</v>
      </c>
      <c r="T28" s="30" t="n">
        <f aca="false">R28+S28</f>
        <v>92.678</v>
      </c>
      <c r="U28" s="29" t="n">
        <v>92</v>
      </c>
      <c r="V28" s="31" t="n">
        <f aca="false">T28*80%</f>
        <v>74.1424</v>
      </c>
      <c r="W28" s="31" t="n">
        <f aca="false">U28*20%</f>
        <v>18.4</v>
      </c>
      <c r="X28" s="30" t="n">
        <f aca="false">+V28+W28</f>
        <v>92.5424</v>
      </c>
      <c r="Y28" s="29" t="n">
        <v>92.54</v>
      </c>
      <c r="Z28" s="29"/>
      <c r="AA28" s="32" t="s">
        <v>38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</row>
    <row r="29" s="7" customFormat="true" ht="14.25" hidden="false" customHeight="false" outlineLevel="0" collapsed="false">
      <c r="A29" s="23" t="s">
        <v>45</v>
      </c>
      <c r="B29" s="29" t="n">
        <v>12</v>
      </c>
      <c r="C29" s="39" t="n">
        <v>1010080153</v>
      </c>
      <c r="D29" s="26" t="s">
        <v>62</v>
      </c>
      <c r="E29" s="26" t="s">
        <v>51</v>
      </c>
      <c r="F29" s="27" t="n">
        <v>3.63</v>
      </c>
      <c r="G29" s="28" t="n">
        <v>510</v>
      </c>
      <c r="H29" s="28" t="n">
        <v>484</v>
      </c>
      <c r="I29" s="27" t="n">
        <v>82.25</v>
      </c>
      <c r="J29" s="27" t="n">
        <v>88</v>
      </c>
      <c r="K29" s="26" t="n">
        <v>95</v>
      </c>
      <c r="L29" s="26" t="n">
        <v>94</v>
      </c>
      <c r="M29" s="26" t="n">
        <v>92</v>
      </c>
      <c r="N29" s="26" t="n">
        <v>92</v>
      </c>
      <c r="O29" s="27" t="n">
        <v>88.12</v>
      </c>
      <c r="P29" s="27" t="n">
        <v>3</v>
      </c>
      <c r="Q29" s="29" t="n">
        <v>96</v>
      </c>
      <c r="R29" s="30" t="n">
        <f aca="false">(O29+P29)*70%</f>
        <v>63.784</v>
      </c>
      <c r="S29" s="29" t="n">
        <f aca="false">Q29*30%</f>
        <v>28.8</v>
      </c>
      <c r="T29" s="30" t="n">
        <f aca="false">R29+S29</f>
        <v>92.584</v>
      </c>
      <c r="U29" s="29" t="n">
        <v>92</v>
      </c>
      <c r="V29" s="31" t="n">
        <f aca="false">T29*80%</f>
        <v>74.0672</v>
      </c>
      <c r="W29" s="31" t="n">
        <f aca="false">U29*20%</f>
        <v>18.4</v>
      </c>
      <c r="X29" s="30" t="n">
        <f aca="false">+V29+W29</f>
        <v>92.4672</v>
      </c>
      <c r="Y29" s="29" t="n">
        <v>92.47</v>
      </c>
      <c r="Z29" s="29"/>
      <c r="AA29" s="32" t="s">
        <v>38</v>
      </c>
    </row>
    <row r="30" s="7" customFormat="true" ht="14.25" hidden="false" customHeight="false" outlineLevel="0" collapsed="false">
      <c r="A30" s="23" t="s">
        <v>45</v>
      </c>
      <c r="B30" s="29" t="n">
        <v>13</v>
      </c>
      <c r="C30" s="25" t="n">
        <v>1002010135</v>
      </c>
      <c r="D30" s="36" t="s">
        <v>63</v>
      </c>
      <c r="E30" s="36" t="s">
        <v>51</v>
      </c>
      <c r="F30" s="37" t="n">
        <v>3.69</v>
      </c>
      <c r="G30" s="38" t="n">
        <v>599</v>
      </c>
      <c r="H30" s="38" t="n">
        <v>601</v>
      </c>
      <c r="I30" s="37" t="n">
        <v>89.75</v>
      </c>
      <c r="J30" s="37" t="n">
        <v>94.75</v>
      </c>
      <c r="K30" s="36" t="n">
        <v>93</v>
      </c>
      <c r="L30" s="36" t="n">
        <v>87</v>
      </c>
      <c r="M30" s="36" t="n">
        <v>86</v>
      </c>
      <c r="N30" s="36" t="n">
        <v>85</v>
      </c>
      <c r="O30" s="37" t="n">
        <v>89.08</v>
      </c>
      <c r="P30" s="37" t="n">
        <v>6</v>
      </c>
      <c r="Q30" s="29" t="n">
        <v>90</v>
      </c>
      <c r="R30" s="30" t="n">
        <f aca="false">(O30+P30)*70%</f>
        <v>66.556</v>
      </c>
      <c r="S30" s="29" t="n">
        <f aca="false">Q30*30%</f>
        <v>27</v>
      </c>
      <c r="T30" s="30" t="n">
        <f aca="false">R30+S30</f>
        <v>93.556</v>
      </c>
      <c r="U30" s="29" t="n">
        <v>87.67</v>
      </c>
      <c r="V30" s="31" t="n">
        <f aca="false">T30*80%</f>
        <v>74.8448</v>
      </c>
      <c r="W30" s="31" t="n">
        <f aca="false">U30*20%</f>
        <v>17.534</v>
      </c>
      <c r="X30" s="30" t="n">
        <f aca="false">+V30+W30</f>
        <v>92.3788</v>
      </c>
      <c r="Y30" s="29" t="n">
        <v>92.38</v>
      </c>
      <c r="Z30" s="29"/>
      <c r="AA30" s="32" t="s">
        <v>38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</row>
    <row r="31" s="7" customFormat="true" ht="14.25" hidden="false" customHeight="false" outlineLevel="0" collapsed="false">
      <c r="A31" s="23" t="s">
        <v>45</v>
      </c>
      <c r="B31" s="29" t="n">
        <v>14</v>
      </c>
      <c r="C31" s="25" t="n">
        <v>1002010324</v>
      </c>
      <c r="D31" s="36" t="s">
        <v>64</v>
      </c>
      <c r="E31" s="36" t="s">
        <v>51</v>
      </c>
      <c r="F31" s="37" t="n">
        <v>3.44</v>
      </c>
      <c r="G31" s="38" t="n">
        <v>588</v>
      </c>
      <c r="H31" s="38" t="n">
        <v>561</v>
      </c>
      <c r="I31" s="37" t="n">
        <v>88.25</v>
      </c>
      <c r="J31" s="37" t="n">
        <v>88.75</v>
      </c>
      <c r="K31" s="36" t="n">
        <v>88</v>
      </c>
      <c r="L31" s="36" t="n">
        <v>87</v>
      </c>
      <c r="M31" s="36" t="n">
        <v>91</v>
      </c>
      <c r="N31" s="36" t="n">
        <v>92</v>
      </c>
      <c r="O31" s="37" t="n">
        <v>86.11</v>
      </c>
      <c r="P31" s="37" t="n">
        <v>6</v>
      </c>
      <c r="Q31" s="29" t="n">
        <v>94</v>
      </c>
      <c r="R31" s="30" t="n">
        <f aca="false">(O31+P31)*70%</f>
        <v>64.477</v>
      </c>
      <c r="S31" s="29" t="n">
        <f aca="false">Q31*30%</f>
        <v>28.2</v>
      </c>
      <c r="T31" s="30" t="n">
        <f aca="false">R31+S31</f>
        <v>92.677</v>
      </c>
      <c r="U31" s="29" t="n">
        <v>86</v>
      </c>
      <c r="V31" s="31" t="n">
        <f aca="false">T31*80%</f>
        <v>74.1416</v>
      </c>
      <c r="W31" s="31" t="n">
        <f aca="false">U31*20%</f>
        <v>17.2</v>
      </c>
      <c r="X31" s="30" t="n">
        <f aca="false">+V31+W31</f>
        <v>91.3416</v>
      </c>
      <c r="Y31" s="29" t="n">
        <v>91.34</v>
      </c>
      <c r="Z31" s="29"/>
      <c r="AA31" s="32" t="s">
        <v>38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</row>
    <row r="32" s="7" customFormat="true" ht="14.25" hidden="false" customHeight="false" outlineLevel="0" collapsed="false">
      <c r="A32" s="23" t="s">
        <v>45</v>
      </c>
      <c r="B32" s="29" t="n">
        <v>15</v>
      </c>
      <c r="C32" s="25" t="n">
        <v>1002010131</v>
      </c>
      <c r="D32" s="36" t="s">
        <v>65</v>
      </c>
      <c r="E32" s="36" t="s">
        <v>51</v>
      </c>
      <c r="F32" s="37" t="n">
        <v>3.66</v>
      </c>
      <c r="G32" s="38" t="n">
        <v>617</v>
      </c>
      <c r="H32" s="38" t="n">
        <v>528</v>
      </c>
      <c r="I32" s="37" t="n">
        <v>82.75</v>
      </c>
      <c r="J32" s="37" t="n">
        <v>96.5</v>
      </c>
      <c r="K32" s="36" t="n">
        <v>88</v>
      </c>
      <c r="L32" s="36" t="n">
        <v>85</v>
      </c>
      <c r="M32" s="36" t="n">
        <v>95</v>
      </c>
      <c r="N32" s="36" t="n">
        <v>92</v>
      </c>
      <c r="O32" s="37" t="n">
        <v>88.58</v>
      </c>
      <c r="P32" s="37" t="n">
        <v>2</v>
      </c>
      <c r="Q32" s="29" t="n">
        <v>92</v>
      </c>
      <c r="R32" s="30" t="n">
        <f aca="false">(O32+P32)*70%</f>
        <v>63.406</v>
      </c>
      <c r="S32" s="29" t="n">
        <f aca="false">Q32*30%</f>
        <v>27.6</v>
      </c>
      <c r="T32" s="30" t="n">
        <f aca="false">R32+S32</f>
        <v>91.006</v>
      </c>
      <c r="U32" s="29" t="n">
        <v>89</v>
      </c>
      <c r="V32" s="31" t="n">
        <f aca="false">T32*80%</f>
        <v>72.8048</v>
      </c>
      <c r="W32" s="31" t="n">
        <f aca="false">U32*20%</f>
        <v>17.8</v>
      </c>
      <c r="X32" s="30" t="n">
        <f aca="false">+V32+W32</f>
        <v>90.6048</v>
      </c>
      <c r="Y32" s="29" t="n">
        <v>90.6</v>
      </c>
      <c r="Z32" s="29"/>
      <c r="AA32" s="32" t="s">
        <v>38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</row>
    <row r="33" s="7" customFormat="true" ht="14.25" hidden="false" customHeight="false" outlineLevel="0" collapsed="false">
      <c r="A33" s="23" t="s">
        <v>45</v>
      </c>
      <c r="B33" s="29" t="n">
        <v>16</v>
      </c>
      <c r="C33" s="25" t="n">
        <v>1010020157</v>
      </c>
      <c r="D33" s="36" t="s">
        <v>66</v>
      </c>
      <c r="E33" s="36" t="s">
        <v>51</v>
      </c>
      <c r="F33" s="37" t="n">
        <v>3.66</v>
      </c>
      <c r="G33" s="38" t="n">
        <v>557</v>
      </c>
      <c r="H33" s="38" t="n">
        <v>479</v>
      </c>
      <c r="I33" s="37" t="n">
        <v>86</v>
      </c>
      <c r="J33" s="37" t="n">
        <v>93.75</v>
      </c>
      <c r="K33" s="36" t="n">
        <v>98</v>
      </c>
      <c r="L33" s="36" t="n">
        <v>92</v>
      </c>
      <c r="M33" s="36" t="n">
        <v>92</v>
      </c>
      <c r="N33" s="36" t="n">
        <v>95</v>
      </c>
      <c r="O33" s="37" t="n">
        <v>88.72</v>
      </c>
      <c r="P33" s="37" t="n">
        <v>4.5</v>
      </c>
      <c r="Q33" s="29" t="n">
        <v>82</v>
      </c>
      <c r="R33" s="30" t="n">
        <f aca="false">(O33+P33)*70%</f>
        <v>65.254</v>
      </c>
      <c r="S33" s="29" t="n">
        <f aca="false">Q33*30%</f>
        <v>24.6</v>
      </c>
      <c r="T33" s="30" t="n">
        <f aca="false">R33+S33</f>
        <v>89.854</v>
      </c>
      <c r="U33" s="29" t="n">
        <v>91</v>
      </c>
      <c r="V33" s="31" t="n">
        <f aca="false">T33*80%</f>
        <v>71.8832</v>
      </c>
      <c r="W33" s="31" t="n">
        <f aca="false">U33*20%</f>
        <v>18.2</v>
      </c>
      <c r="X33" s="30" t="n">
        <f aca="false">+V33+W33</f>
        <v>90.0832</v>
      </c>
      <c r="Y33" s="29" t="n">
        <v>90.08</v>
      </c>
      <c r="Z33" s="29"/>
      <c r="AA33" s="32" t="s">
        <v>38</v>
      </c>
    </row>
    <row r="34" s="7" customFormat="true" ht="14.25" hidden="false" customHeight="false" outlineLevel="0" collapsed="false">
      <c r="A34" s="40" t="s">
        <v>67</v>
      </c>
      <c r="B34" s="41" t="n">
        <v>17</v>
      </c>
      <c r="C34" s="42" t="n">
        <v>1006080148</v>
      </c>
      <c r="D34" s="43" t="s">
        <v>68</v>
      </c>
      <c r="E34" s="43" t="s">
        <v>51</v>
      </c>
      <c r="F34" s="44" t="n">
        <v>3.63</v>
      </c>
      <c r="G34" s="45" t="n">
        <v>521</v>
      </c>
      <c r="H34" s="45" t="n">
        <v>473</v>
      </c>
      <c r="I34" s="44" t="n">
        <v>80.5</v>
      </c>
      <c r="J34" s="44" t="n">
        <v>91.75</v>
      </c>
      <c r="K34" s="43" t="n">
        <v>90</v>
      </c>
      <c r="L34" s="43" t="n">
        <v>93</v>
      </c>
      <c r="M34" s="43" t="n">
        <v>95</v>
      </c>
      <c r="N34" s="43" t="n">
        <v>95</v>
      </c>
      <c r="O34" s="44" t="n">
        <v>88.02</v>
      </c>
      <c r="P34" s="44" t="n">
        <v>3.5</v>
      </c>
      <c r="Q34" s="41" t="n">
        <v>84</v>
      </c>
      <c r="R34" s="46" t="n">
        <f aca="false">(O34+P34)*70%</f>
        <v>64.064</v>
      </c>
      <c r="S34" s="41" t="n">
        <f aca="false">Q34*30%</f>
        <v>25.2</v>
      </c>
      <c r="T34" s="46" t="n">
        <f aca="false">R34+S34</f>
        <v>89.264</v>
      </c>
      <c r="U34" s="41" t="n">
        <v>93</v>
      </c>
      <c r="V34" s="47" t="n">
        <f aca="false">T34*80%</f>
        <v>71.4112</v>
      </c>
      <c r="W34" s="47" t="n">
        <f aca="false">U34*20%</f>
        <v>18.6</v>
      </c>
      <c r="X34" s="46" t="n">
        <f aca="false">+V34+W34</f>
        <v>90.0112</v>
      </c>
      <c r="Y34" s="41" t="n">
        <v>90.01</v>
      </c>
      <c r="Z34" s="41"/>
      <c r="AA34" s="41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</row>
    <row r="35" s="7" customFormat="true" ht="14.25" hidden="false" customHeight="false" outlineLevel="0" collapsed="false">
      <c r="A35" s="40" t="s">
        <v>67</v>
      </c>
      <c r="B35" s="41" t="n">
        <v>19</v>
      </c>
      <c r="C35" s="42" t="n">
        <v>1002010125</v>
      </c>
      <c r="D35" s="43" t="s">
        <v>69</v>
      </c>
      <c r="E35" s="43" t="s">
        <v>51</v>
      </c>
      <c r="F35" s="48" t="n">
        <v>3.38</v>
      </c>
      <c r="G35" s="49" t="n">
        <v>610</v>
      </c>
      <c r="H35" s="49" t="n">
        <v>554</v>
      </c>
      <c r="I35" s="48" t="n">
        <v>88.5</v>
      </c>
      <c r="J35" s="48" t="n">
        <v>82</v>
      </c>
      <c r="K35" s="43" t="n">
        <v>86</v>
      </c>
      <c r="L35" s="43" t="n">
        <v>88</v>
      </c>
      <c r="M35" s="43" t="n">
        <v>95</v>
      </c>
      <c r="N35" s="43" t="n">
        <v>85</v>
      </c>
      <c r="O35" s="48" t="n">
        <v>85.4</v>
      </c>
      <c r="P35" s="44" t="n">
        <v>2</v>
      </c>
      <c r="Q35" s="41" t="n">
        <v>91</v>
      </c>
      <c r="R35" s="46" t="n">
        <f aca="false">(O35+P35)*70%</f>
        <v>61.18</v>
      </c>
      <c r="S35" s="41" t="n">
        <f aca="false">Q35*30%</f>
        <v>27.3</v>
      </c>
      <c r="T35" s="46" t="n">
        <f aca="false">R35+S35</f>
        <v>88.48</v>
      </c>
      <c r="U35" s="41" t="n">
        <v>86</v>
      </c>
      <c r="V35" s="47" t="n">
        <f aca="false">T35*80%</f>
        <v>70.784</v>
      </c>
      <c r="W35" s="47" t="n">
        <f aca="false">U35*20%</f>
        <v>17.2</v>
      </c>
      <c r="X35" s="46" t="n">
        <f aca="false">+V35+W35</f>
        <v>87.984</v>
      </c>
      <c r="Y35" s="41" t="n">
        <v>87.98</v>
      </c>
      <c r="Z35" s="50"/>
      <c r="AA35" s="41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</row>
    <row r="36" s="7" customFormat="true" ht="14.25" hidden="false" customHeight="false" outlineLevel="0" collapsed="false">
      <c r="A36" s="40" t="s">
        <v>67</v>
      </c>
      <c r="B36" s="41" t="n">
        <v>18</v>
      </c>
      <c r="C36" s="42" t="n">
        <v>1009030321</v>
      </c>
      <c r="D36" s="43" t="s">
        <v>70</v>
      </c>
      <c r="E36" s="43" t="s">
        <v>51</v>
      </c>
      <c r="F36" s="44" t="n">
        <v>3.58</v>
      </c>
      <c r="G36" s="45" t="n">
        <v>533</v>
      </c>
      <c r="H36" s="45" t="n">
        <v>474</v>
      </c>
      <c r="I36" s="44" t="n">
        <v>85.75</v>
      </c>
      <c r="J36" s="44" t="n">
        <v>94</v>
      </c>
      <c r="K36" s="43" t="n">
        <v>89</v>
      </c>
      <c r="L36" s="43" t="n">
        <v>89</v>
      </c>
      <c r="M36" s="43" t="n">
        <v>93</v>
      </c>
      <c r="N36" s="43" t="n">
        <v>88</v>
      </c>
      <c r="O36" s="44" t="n">
        <v>87.37</v>
      </c>
      <c r="P36" s="44" t="n">
        <v>1.5</v>
      </c>
      <c r="Q36" s="41" t="n">
        <v>87</v>
      </c>
      <c r="R36" s="46" t="n">
        <f aca="false">(O36+P36)*70%</f>
        <v>62.209</v>
      </c>
      <c r="S36" s="41" t="n">
        <f aca="false">Q36*30%</f>
        <v>26.1</v>
      </c>
      <c r="T36" s="46" t="n">
        <f aca="false">R36+S36</f>
        <v>88.309</v>
      </c>
      <c r="U36" s="41" t="n">
        <v>86.67</v>
      </c>
      <c r="V36" s="47" t="n">
        <f aca="false">T36*80%</f>
        <v>70.6472</v>
      </c>
      <c r="W36" s="47" t="n">
        <f aca="false">U36*20%</f>
        <v>17.334</v>
      </c>
      <c r="X36" s="46" t="n">
        <f aca="false">+V36+W36</f>
        <v>87.9812</v>
      </c>
      <c r="Y36" s="41" t="n">
        <v>87.98</v>
      </c>
      <c r="Z36" s="41"/>
      <c r="AA36" s="41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</row>
    <row r="37" s="7" customFormat="true" ht="14.25" hidden="false" customHeight="false" outlineLevel="0" collapsed="false">
      <c r="A37" s="40" t="s">
        <v>67</v>
      </c>
      <c r="B37" s="41" t="n">
        <v>20</v>
      </c>
      <c r="C37" s="42" t="n">
        <v>1002010328</v>
      </c>
      <c r="D37" s="43" t="s">
        <v>71</v>
      </c>
      <c r="E37" s="43" t="s">
        <v>51</v>
      </c>
      <c r="F37" s="44" t="n">
        <v>3.71</v>
      </c>
      <c r="G37" s="45" t="n">
        <v>609</v>
      </c>
      <c r="H37" s="45" t="n">
        <v>500</v>
      </c>
      <c r="I37" s="44" t="n">
        <v>84</v>
      </c>
      <c r="J37" s="44" t="n">
        <v>93.5</v>
      </c>
      <c r="K37" s="43" t="n">
        <v>94</v>
      </c>
      <c r="L37" s="43" t="n">
        <v>87</v>
      </c>
      <c r="M37" s="43" t="n">
        <v>93</v>
      </c>
      <c r="N37" s="43" t="n">
        <v>90</v>
      </c>
      <c r="O37" s="44" t="n">
        <v>89.21</v>
      </c>
      <c r="P37" s="44" t="n">
        <v>2</v>
      </c>
      <c r="Q37" s="41" t="n">
        <v>79</v>
      </c>
      <c r="R37" s="46" t="n">
        <f aca="false">(O37+P37)*70%</f>
        <v>63.847</v>
      </c>
      <c r="S37" s="41" t="n">
        <f aca="false">Q37*30%</f>
        <v>23.7</v>
      </c>
      <c r="T37" s="46" t="n">
        <f aca="false">R37+S37</f>
        <v>87.547</v>
      </c>
      <c r="U37" s="41" t="n">
        <v>87</v>
      </c>
      <c r="V37" s="47" t="n">
        <f aca="false">T37*80%</f>
        <v>70.0376</v>
      </c>
      <c r="W37" s="47" t="n">
        <f aca="false">U37*20%</f>
        <v>17.4</v>
      </c>
      <c r="X37" s="46" t="n">
        <f aca="false">+V37+W37</f>
        <v>87.4376</v>
      </c>
      <c r="Y37" s="41" t="n">
        <v>87.44</v>
      </c>
      <c r="Z37" s="41"/>
      <c r="AA37" s="41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</row>
    <row r="38" s="7" customFormat="true" ht="9" hidden="false" customHeight="true" outlineLevel="0" collapsed="false">
      <c r="A38" s="51"/>
      <c r="B38" s="2"/>
      <c r="C38" s="52"/>
      <c r="D38" s="52"/>
      <c r="E38" s="53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3"/>
      <c r="S38" s="2"/>
      <c r="T38" s="3"/>
      <c r="U38" s="2"/>
      <c r="V38" s="4"/>
      <c r="W38" s="4"/>
      <c r="X38" s="3"/>
      <c r="Y38" s="2"/>
      <c r="Z38" s="2"/>
      <c r="AA38" s="2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</row>
    <row r="39" customFormat="false" ht="14.25" hidden="false" customHeight="false" outlineLevel="0" collapsed="false">
      <c r="C39" s="54" t="s">
        <v>72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</row>
    <row r="40" customFormat="false" ht="14.25" hidden="false" customHeight="false" outlineLevel="0" collapsed="false">
      <c r="C40" s="55" t="s">
        <v>73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customFormat="false" ht="15.75" hidden="false" customHeight="false" outlineLevel="0" collapsed="false">
      <c r="C41" s="56" t="s">
        <v>74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5.75" hidden="false" customHeight="false" outlineLevel="0" collapsed="false">
      <c r="C42" s="56" t="s">
        <v>75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</sheetData>
  <mergeCells count="28">
    <mergeCell ref="B1:C1"/>
    <mergeCell ref="B2:AA2"/>
    <mergeCell ref="A3:H3"/>
    <mergeCell ref="A4:A5"/>
    <mergeCell ref="B4:B5"/>
    <mergeCell ref="C4:C5"/>
    <mergeCell ref="D4:D5"/>
    <mergeCell ref="E4:E5"/>
    <mergeCell ref="F4:F5"/>
    <mergeCell ref="G4:I4"/>
    <mergeCell ref="J4:J5"/>
    <mergeCell ref="K4:M4"/>
    <mergeCell ref="N4:N5"/>
    <mergeCell ref="O4:O5"/>
    <mergeCell ref="P4:P5"/>
    <mergeCell ref="Q4:Q5"/>
    <mergeCell ref="R4:T4"/>
    <mergeCell ref="U4:U5"/>
    <mergeCell ref="V4:X4"/>
    <mergeCell ref="Y4:Y5"/>
    <mergeCell ref="Z4:Z5"/>
    <mergeCell ref="AA4:AA5"/>
    <mergeCell ref="A6:AA6"/>
    <mergeCell ref="A17:AA17"/>
    <mergeCell ref="C39:V39"/>
    <mergeCell ref="C40:V40"/>
    <mergeCell ref="C41:V41"/>
    <mergeCell ref="C42:V42"/>
  </mergeCells>
  <printOptions headings="false" gridLines="false" gridLinesSet="true" horizontalCentered="true" verticalCentered="false"/>
  <pageMargins left="0.590277777777778" right="0.470138888888889" top="0.679861111111111" bottom="0.6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1:45:51Z</dcterms:created>
  <dc:creator>许邦权</dc:creator>
  <dc:description/>
  <dc:language>en-US</dc:language>
  <cp:lastModifiedBy>Tclsevers</cp:lastModifiedBy>
  <cp:lastPrinted>2013-09-17T06:18:00Z</cp:lastPrinted>
  <dcterms:modified xsi:type="dcterms:W3CDTF">2013-09-17T08:02:59Z</dcterms:modified>
  <cp:revision>0</cp:revision>
  <dc:subject/>
  <dc:title/>
</cp:coreProperties>
</file>