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:</t>
    </r>
  </si>
  <si>
    <r>
      <rPr>
        <sz val="20"/>
        <rFont val="Noto Sans"/>
        <family val="2"/>
      </rPr>
      <t xml:space="preserve">中南财经政法大学</t>
    </r>
    <r>
      <rPr>
        <sz val="20"/>
        <rFont val="公文小标宋简"/>
        <family val="3"/>
        <charset val="134"/>
      </rPr>
      <t xml:space="preserve">2012</t>
    </r>
    <r>
      <rPr>
        <sz val="20"/>
        <rFont val="Noto Sans"/>
        <family val="2"/>
      </rPr>
      <t xml:space="preserve">年推免生情况汇总表</t>
    </r>
  </si>
  <si>
    <r>
      <rPr>
        <sz val="22"/>
        <rFont val="Noto Sans"/>
        <family val="2"/>
      </rPr>
      <t xml:space="preserve"> </t>
    </r>
    <r>
      <rPr>
        <sz val="16"/>
        <rFont val="Noto Sans"/>
        <family val="2"/>
      </rPr>
      <t xml:space="preserve">学院：</t>
    </r>
  </si>
  <si>
    <t xml:space="preserve">经济学院</t>
  </si>
  <si>
    <t xml:space="preserve">排名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①平时成绩</t>
  </si>
  <si>
    <t xml:space="preserve">②奖励分</t>
  </si>
  <si>
    <t xml:space="preserve">③综合测试成绩</t>
  </si>
  <si>
    <t xml:space="preserve">综合考核成绩</t>
  </si>
  <si>
    <t xml:space="preserve">⑤面试成绩</t>
  </si>
  <si>
    <t xml:space="preserve">最后成绩</t>
  </si>
  <si>
    <t xml:space="preserve">最终排名成绩</t>
  </si>
  <si>
    <t xml:space="preserve">推荐校别</t>
  </si>
  <si>
    <t xml:space="preserve">初审情况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r>
      <rPr>
        <sz val="12"/>
        <rFont val="Noto Sans"/>
        <family val="2"/>
      </rPr>
      <t xml:space="preserve">（①</t>
    </r>
    <r>
      <rPr>
        <sz val="12"/>
        <rFont val="仿宋_GB2312"/>
        <family val="3"/>
        <charset val="134"/>
      </rPr>
      <t xml:space="preserve">+②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*70%</t>
    </r>
  </si>
  <si>
    <t xml:space="preserve">③*30%</t>
  </si>
  <si>
    <t xml:space="preserve">④小计</t>
  </si>
  <si>
    <t xml:space="preserve">④*80%</t>
  </si>
  <si>
    <t xml:space="preserve">⑤*20%</t>
  </si>
  <si>
    <t xml:space="preserve">小计</t>
  </si>
  <si>
    <t xml:space="preserve">0802040228</t>
  </si>
  <si>
    <t xml:space="preserve">高珊</t>
  </si>
  <si>
    <t xml:space="preserve">国际商务</t>
  </si>
  <si>
    <t xml:space="preserve">92</t>
  </si>
  <si>
    <t xml:space="preserve">95</t>
  </si>
  <si>
    <t xml:space="preserve">93</t>
  </si>
  <si>
    <t xml:space="preserve">合格</t>
  </si>
  <si>
    <t xml:space="preserve">0802040205</t>
  </si>
  <si>
    <t xml:space="preserve">包雨薇</t>
  </si>
  <si>
    <t xml:space="preserve">88</t>
  </si>
  <si>
    <t xml:space="preserve">94</t>
  </si>
  <si>
    <t xml:space="preserve">91</t>
  </si>
  <si>
    <t xml:space="preserve">0802040261</t>
  </si>
  <si>
    <t xml:space="preserve">殷婷</t>
  </si>
  <si>
    <t xml:space="preserve">90</t>
  </si>
  <si>
    <t xml:space="preserve">86</t>
  </si>
  <si>
    <t xml:space="preserve">0802040161</t>
  </si>
  <si>
    <t xml:space="preserve">蔡翊</t>
  </si>
  <si>
    <t xml:space="preserve">84</t>
  </si>
  <si>
    <t xml:space="preserve">85</t>
  </si>
  <si>
    <t xml:space="preserve">0802040258</t>
  </si>
  <si>
    <t xml:space="preserve">刘吉如</t>
  </si>
  <si>
    <t xml:space="preserve">0802040240</t>
  </si>
  <si>
    <t xml:space="preserve">严珊</t>
  </si>
  <si>
    <t xml:space="preserve">87</t>
  </si>
  <si>
    <t xml:space="preserve">0802040226</t>
  </si>
  <si>
    <t xml:space="preserve">陈蕾</t>
  </si>
  <si>
    <t xml:space="preserve">0802040252</t>
  </si>
  <si>
    <t xml:space="preserve">张悦</t>
  </si>
  <si>
    <t xml:space="preserve">89</t>
  </si>
  <si>
    <t xml:space="preserve">0802040224</t>
  </si>
  <si>
    <t xml:space="preserve">王琪唯</t>
  </si>
  <si>
    <t xml:space="preserve">0802040227</t>
  </si>
  <si>
    <t xml:space="preserve">吴迪</t>
  </si>
  <si>
    <t xml:space="preserve">0802040144</t>
  </si>
  <si>
    <t xml:space="preserve">张梦洁</t>
  </si>
  <si>
    <t xml:space="preserve">80</t>
  </si>
  <si>
    <t xml:space="preserve">0802040157</t>
  </si>
  <si>
    <t xml:space="preserve">孙云</t>
  </si>
  <si>
    <t xml:space="preserve">0802010255</t>
  </si>
  <si>
    <t xml:space="preserve">郑贞</t>
  </si>
  <si>
    <t xml:space="preserve">经济学</t>
  </si>
  <si>
    <t xml:space="preserve">0802010213</t>
  </si>
  <si>
    <t xml:space="preserve">孙静晓</t>
  </si>
  <si>
    <t xml:space="preserve">0802010304</t>
  </si>
  <si>
    <t xml:space="preserve">应奔奔</t>
  </si>
  <si>
    <t xml:space="preserve">0802010246</t>
  </si>
  <si>
    <t xml:space="preserve">于洪丽</t>
  </si>
  <si>
    <t xml:space="preserve">0802010209</t>
  </si>
  <si>
    <t xml:space="preserve">郑程峰</t>
  </si>
  <si>
    <t xml:space="preserve">96</t>
  </si>
  <si>
    <t xml:space="preserve">0802010108</t>
  </si>
  <si>
    <t xml:space="preserve">巩宿裕</t>
  </si>
  <si>
    <t xml:space="preserve">0802010319</t>
  </si>
  <si>
    <t xml:space="preserve">韩菁</t>
  </si>
  <si>
    <t xml:space="preserve">0809040215</t>
  </si>
  <si>
    <t xml:space="preserve">杨奔</t>
  </si>
  <si>
    <t xml:space="preserve">83</t>
  </si>
  <si>
    <t xml:space="preserve">0802010340</t>
  </si>
  <si>
    <t xml:space="preserve">曾小龙</t>
  </si>
  <si>
    <t xml:space="preserve">0802010105</t>
  </si>
  <si>
    <t xml:space="preserve">邵培丰</t>
  </si>
  <si>
    <t xml:space="preserve">97</t>
  </si>
  <si>
    <t xml:space="preserve">0809050130</t>
  </si>
  <si>
    <t xml:space="preserve">刘爱丽</t>
  </si>
  <si>
    <t xml:space="preserve">0801030137</t>
  </si>
  <si>
    <t xml:space="preserve">朱兰</t>
  </si>
  <si>
    <t xml:space="preserve">0802010355</t>
  </si>
  <si>
    <t xml:space="preserve">周瑾慧</t>
  </si>
  <si>
    <t xml:space="preserve">0802010226</t>
  </si>
  <si>
    <t xml:space="preserve">汪莹静</t>
  </si>
  <si>
    <t xml:space="preserve">0802010135</t>
  </si>
  <si>
    <t xml:space="preserve">陈梦莹</t>
  </si>
  <si>
    <t xml:space="preserve">0802010202</t>
  </si>
  <si>
    <t xml:space="preserve">陈璐</t>
  </si>
  <si>
    <t xml:space="preserve">0802010325</t>
  </si>
  <si>
    <t xml:space="preserve">罗维</t>
  </si>
  <si>
    <t xml:space="preserve">0802010124</t>
  </si>
  <si>
    <t xml:space="preserve">张亮</t>
  </si>
  <si>
    <t xml:space="preserve">特殊人才</t>
  </si>
  <si>
    <t xml:space="preserve">0802010252</t>
  </si>
  <si>
    <t xml:space="preserve">杞如福</t>
  </si>
  <si>
    <t xml:space="preserve">0802010233</t>
  </si>
  <si>
    <t xml:space="preserve">石元</t>
  </si>
  <si>
    <t xml:space="preserve">71</t>
  </si>
  <si>
    <t xml:space="preserve">70</t>
  </si>
  <si>
    <t xml:space="preserve">77</t>
  </si>
  <si>
    <t xml:space="preserve">78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最终排名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（平时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分）</t>
    </r>
    <r>
      <rPr>
        <sz val="12"/>
        <rFont val="宋体"/>
        <family val="0"/>
        <charset val="134"/>
      </rPr>
      <t xml:space="preserve">*70% + </t>
    </r>
    <r>
      <rPr>
        <sz val="12"/>
        <rFont val="Noto Sans"/>
        <family val="2"/>
      </rPr>
      <t xml:space="preserve">综合测试成绩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*8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20%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经济学专业：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名（其中学术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、专业硕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名者为正式人选，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~17</t>
    </r>
    <r>
      <rPr>
        <sz val="12"/>
        <rFont val="Noto Sans"/>
        <family val="2"/>
      </rPr>
      <t xml:space="preserve">名为替补人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国际商务专业：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（其中学术型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、专业硕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者为正式人选，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~11</t>
    </r>
    <r>
      <rPr>
        <sz val="12"/>
        <rFont val="Noto Sans"/>
        <family val="2"/>
      </rPr>
      <t xml:space="preserve">名为替补人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外推名额不多于总推免人数（学术型）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即：经济学专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；国际商务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如超过指标被外校或本校外院录取，学院按排名控制推荐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。最终取得学术型推免生资格且申报本校的推免生，可在学院已有的八个硕士学位专业中自由选择专业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。申报专业硕士的推免生可以在我校各专业硕士点中自由选择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公文小标宋简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2" width="8.24"/>
    <col collapsed="false" customWidth="true" hidden="false" outlineLevel="0" max="4" min="4" style="2" width="7.37"/>
    <col collapsed="false" customWidth="true" hidden="false" outlineLevel="0" max="5" min="5" style="2" width="6.99"/>
    <col collapsed="false" customWidth="true" hidden="false" outlineLevel="0" max="6" min="6" style="2" width="6.36"/>
    <col collapsed="false" customWidth="true" hidden="false" outlineLevel="0" max="7" min="7" style="2" width="5.87"/>
    <col collapsed="false" customWidth="true" hidden="false" outlineLevel="0" max="9" min="8" style="2" width="7.24"/>
    <col collapsed="false" customWidth="true" hidden="false" outlineLevel="0" max="10" min="10" style="2" width="5.87"/>
    <col collapsed="false" customWidth="true" hidden="false" outlineLevel="0" max="12" min="11" style="2" width="5.24"/>
    <col collapsed="false" customWidth="true" hidden="false" outlineLevel="0" max="13" min="13" style="2" width="4.99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5.87"/>
    <col collapsed="false" customWidth="true" hidden="false" outlineLevel="0" max="17" min="17" style="2" width="8.87"/>
    <col collapsed="false" customWidth="true" hidden="false" outlineLevel="0" max="18" min="18" style="2" width="7.99"/>
    <col collapsed="false" customWidth="true" hidden="false" outlineLevel="0" max="19" min="19" style="2" width="7.62"/>
    <col collapsed="false" customWidth="true" hidden="false" outlineLevel="0" max="20" min="20" style="2" width="5.11"/>
    <col collapsed="false" customWidth="true" hidden="false" outlineLevel="0" max="21" min="21" style="2" width="5.99"/>
    <col collapsed="false" customWidth="true" hidden="false" outlineLevel="0" max="22" min="22" style="2" width="7.24"/>
    <col collapsed="false" customWidth="true" hidden="false" outlineLevel="0" max="23" min="23" style="2" width="8.5"/>
    <col collapsed="false" customWidth="true" hidden="false" outlineLevel="0" max="24" min="24" style="2" width="7.74"/>
    <col collapsed="false" customWidth="true" hidden="false" outlineLevel="0" max="25" min="25" style="2" width="20.62"/>
    <col collapsed="false" customWidth="true" hidden="false" outlineLevel="0" max="26" min="26" style="2" width="6.12"/>
    <col collapsed="false" customWidth="true" hidden="false" outlineLevel="0" max="27" min="27" style="3" width="9.62"/>
    <col collapsed="false" customWidth="false" hidden="false" outlineLevel="0" max="257" min="28" style="3" width="8.99"/>
  </cols>
  <sheetData>
    <row r="1" s="5" customFormat="true" ht="14.25" hidden="false" customHeight="false" outlineLevel="0" collapsed="false">
      <c r="A1" s="4" t="s">
        <v>0</v>
      </c>
      <c r="B1" s="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B3" s="7" t="s">
        <v>2</v>
      </c>
      <c r="C3" s="7"/>
      <c r="D3" s="4" t="s">
        <v>3</v>
      </c>
    </row>
    <row r="4" customFormat="false" ht="19.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  <c r="K4" s="8"/>
      <c r="L4" s="8"/>
      <c r="M4" s="8" t="s">
        <v>11</v>
      </c>
      <c r="N4" s="9" t="s">
        <v>12</v>
      </c>
      <c r="O4" s="9" t="s">
        <v>13</v>
      </c>
      <c r="P4" s="10" t="s">
        <v>14</v>
      </c>
      <c r="Q4" s="8" t="s">
        <v>15</v>
      </c>
      <c r="R4" s="8"/>
      <c r="S4" s="8"/>
      <c r="T4" s="11" t="s">
        <v>16</v>
      </c>
      <c r="U4" s="8" t="s">
        <v>17</v>
      </c>
      <c r="V4" s="8"/>
      <c r="W4" s="8"/>
      <c r="X4" s="8" t="s">
        <v>18</v>
      </c>
      <c r="Y4" s="8" t="s">
        <v>19</v>
      </c>
      <c r="Z4" s="8" t="s">
        <v>20</v>
      </c>
    </row>
    <row r="5" s="5" customFormat="true" ht="35.25" hidden="false" customHeight="true" outlineLevel="0" collapsed="false">
      <c r="A5" s="8"/>
      <c r="B5" s="8"/>
      <c r="C5" s="8"/>
      <c r="D5" s="8"/>
      <c r="E5" s="8"/>
      <c r="F5" s="8" t="s">
        <v>21</v>
      </c>
      <c r="G5" s="8" t="s">
        <v>22</v>
      </c>
      <c r="H5" s="8" t="s">
        <v>23</v>
      </c>
      <c r="I5" s="8"/>
      <c r="J5" s="8" t="s">
        <v>24</v>
      </c>
      <c r="K5" s="8" t="s">
        <v>25</v>
      </c>
      <c r="L5" s="8" t="s">
        <v>26</v>
      </c>
      <c r="M5" s="8"/>
      <c r="N5" s="9"/>
      <c r="O5" s="9"/>
      <c r="P5" s="10"/>
      <c r="Q5" s="12" t="s">
        <v>27</v>
      </c>
      <c r="R5" s="13" t="s">
        <v>28</v>
      </c>
      <c r="S5" s="14" t="s">
        <v>29</v>
      </c>
      <c r="T5" s="11"/>
      <c r="U5" s="15" t="s">
        <v>30</v>
      </c>
      <c r="V5" s="16" t="s">
        <v>31</v>
      </c>
      <c r="W5" s="17" t="s">
        <v>32</v>
      </c>
      <c r="X5" s="8"/>
      <c r="Y5" s="8"/>
      <c r="Z5" s="8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s="5" customFormat="true" ht="14.25" hidden="false" customHeight="false" outlineLevel="0" collapsed="false">
      <c r="A6" s="18" t="n">
        <v>1</v>
      </c>
      <c r="B6" s="19" t="s">
        <v>33</v>
      </c>
      <c r="C6" s="20" t="s">
        <v>34</v>
      </c>
      <c r="D6" s="21" t="s">
        <v>35</v>
      </c>
      <c r="E6" s="18" t="n">
        <v>3.69</v>
      </c>
      <c r="F6" s="18" t="n">
        <v>581</v>
      </c>
      <c r="G6" s="18" t="n">
        <v>550</v>
      </c>
      <c r="H6" s="18" t="n">
        <v>86</v>
      </c>
      <c r="I6" s="18" t="n">
        <v>90.75</v>
      </c>
      <c r="J6" s="19" t="s">
        <v>36</v>
      </c>
      <c r="K6" s="19" t="s">
        <v>37</v>
      </c>
      <c r="L6" s="19" t="s">
        <v>38</v>
      </c>
      <c r="M6" s="18" t="n">
        <v>90</v>
      </c>
      <c r="N6" s="18" t="n">
        <v>88.6</v>
      </c>
      <c r="O6" s="18" t="n">
        <v>13</v>
      </c>
      <c r="P6" s="18" t="n">
        <v>79</v>
      </c>
      <c r="Q6" s="18" t="n">
        <f aca="false">(N6+O6)*70%</f>
        <v>71.12</v>
      </c>
      <c r="R6" s="18" t="n">
        <f aca="false">P6*30%</f>
        <v>23.7</v>
      </c>
      <c r="S6" s="18" t="n">
        <f aca="false">Q6+R6</f>
        <v>94.82</v>
      </c>
      <c r="T6" s="18" t="n">
        <v>64</v>
      </c>
      <c r="U6" s="18" t="n">
        <f aca="false">S6*80%</f>
        <v>75.856</v>
      </c>
      <c r="V6" s="18" t="n">
        <f aca="false">T6*20%</f>
        <v>12.8</v>
      </c>
      <c r="W6" s="18" t="n">
        <f aca="false">U6+V6</f>
        <v>88.656</v>
      </c>
      <c r="X6" s="18" t="n">
        <v>88.66</v>
      </c>
      <c r="Y6" s="18"/>
      <c r="Z6" s="22" t="s">
        <v>39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</row>
    <row r="7" s="5" customFormat="true" ht="14.25" hidden="false" customHeight="false" outlineLevel="0" collapsed="false">
      <c r="A7" s="18" t="n">
        <v>2</v>
      </c>
      <c r="B7" s="19" t="s">
        <v>40</v>
      </c>
      <c r="C7" s="20" t="s">
        <v>41</v>
      </c>
      <c r="D7" s="21" t="s">
        <v>35</v>
      </c>
      <c r="E7" s="18" t="n">
        <v>3.68</v>
      </c>
      <c r="F7" s="18" t="n">
        <v>601</v>
      </c>
      <c r="G7" s="18" t="n">
        <v>602</v>
      </c>
      <c r="H7" s="18" t="n">
        <v>89.75</v>
      </c>
      <c r="I7" s="18" t="n">
        <v>90.5</v>
      </c>
      <c r="J7" s="19" t="s">
        <v>42</v>
      </c>
      <c r="K7" s="19" t="s">
        <v>43</v>
      </c>
      <c r="L7" s="19" t="s">
        <v>44</v>
      </c>
      <c r="M7" s="18" t="n">
        <v>92</v>
      </c>
      <c r="N7" s="18" t="n">
        <v>88.63</v>
      </c>
      <c r="O7" s="18" t="n">
        <v>12</v>
      </c>
      <c r="P7" s="18" t="n">
        <v>75</v>
      </c>
      <c r="Q7" s="18" t="n">
        <f aca="false">(N7+O7)*70%</f>
        <v>70.441</v>
      </c>
      <c r="R7" s="18" t="n">
        <f aca="false">P7*30%</f>
        <v>22.5</v>
      </c>
      <c r="S7" s="18" t="n">
        <f aca="false">Q7+R7</f>
        <v>92.941</v>
      </c>
      <c r="T7" s="18" t="n">
        <v>61</v>
      </c>
      <c r="U7" s="18" t="n">
        <f aca="false">S7*80%</f>
        <v>74.3528</v>
      </c>
      <c r="V7" s="18" t="n">
        <f aca="false">T7*20%</f>
        <v>12.2</v>
      </c>
      <c r="W7" s="18" t="n">
        <f aca="false">U7+V7</f>
        <v>86.5528</v>
      </c>
      <c r="X7" s="18" t="n">
        <v>86.55</v>
      </c>
      <c r="Y7" s="18"/>
      <c r="Z7" s="22" t="s">
        <v>39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</row>
    <row r="8" s="5" customFormat="true" ht="14.25" hidden="false" customHeight="false" outlineLevel="0" collapsed="false">
      <c r="A8" s="18" t="n">
        <v>3</v>
      </c>
      <c r="B8" s="19" t="s">
        <v>45</v>
      </c>
      <c r="C8" s="20" t="s">
        <v>46</v>
      </c>
      <c r="D8" s="21" t="s">
        <v>35</v>
      </c>
      <c r="E8" s="18" t="n">
        <v>3.36</v>
      </c>
      <c r="F8" s="18" t="n">
        <v>525</v>
      </c>
      <c r="G8" s="18" t="n">
        <v>481</v>
      </c>
      <c r="H8" s="18" t="n">
        <v>79.75</v>
      </c>
      <c r="I8" s="18" t="n">
        <v>86.5</v>
      </c>
      <c r="J8" s="19" t="s">
        <v>47</v>
      </c>
      <c r="K8" s="19" t="s">
        <v>43</v>
      </c>
      <c r="L8" s="19" t="s">
        <v>48</v>
      </c>
      <c r="M8" s="18" t="n">
        <v>85</v>
      </c>
      <c r="N8" s="18" t="n">
        <v>84.94</v>
      </c>
      <c r="O8" s="18" t="n">
        <v>4</v>
      </c>
      <c r="P8" s="18" t="n">
        <v>79</v>
      </c>
      <c r="Q8" s="18" t="n">
        <f aca="false">(N8+O8)*70%</f>
        <v>62.258</v>
      </c>
      <c r="R8" s="18" t="n">
        <f aca="false">P8*30%</f>
        <v>23.7</v>
      </c>
      <c r="S8" s="18" t="n">
        <f aca="false">Q8+R8</f>
        <v>85.958</v>
      </c>
      <c r="T8" s="18" t="n">
        <v>55</v>
      </c>
      <c r="U8" s="18" t="n">
        <f aca="false">S8*80%</f>
        <v>68.7664</v>
      </c>
      <c r="V8" s="18" t="n">
        <f aca="false">T8*20%</f>
        <v>11</v>
      </c>
      <c r="W8" s="18" t="n">
        <f aca="false">U8+V8</f>
        <v>79.7664</v>
      </c>
      <c r="X8" s="18" t="n">
        <v>79.77</v>
      </c>
      <c r="Y8" s="18"/>
      <c r="Z8" s="22" t="s">
        <v>39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</row>
    <row r="9" s="5" customFormat="true" ht="14.25" hidden="false" customHeight="false" outlineLevel="0" collapsed="false">
      <c r="A9" s="18" t="n">
        <v>4</v>
      </c>
      <c r="B9" s="19" t="s">
        <v>49</v>
      </c>
      <c r="C9" s="20" t="s">
        <v>50</v>
      </c>
      <c r="D9" s="21" t="s">
        <v>35</v>
      </c>
      <c r="E9" s="18" t="n">
        <v>3.35</v>
      </c>
      <c r="F9" s="18" t="n">
        <v>485</v>
      </c>
      <c r="G9" s="18" t="n">
        <v>454</v>
      </c>
      <c r="H9" s="18" t="n">
        <v>81.5</v>
      </c>
      <c r="I9" s="18" t="n">
        <v>80</v>
      </c>
      <c r="J9" s="19" t="s">
        <v>43</v>
      </c>
      <c r="K9" s="19" t="s">
        <v>51</v>
      </c>
      <c r="L9" s="19" t="s">
        <v>52</v>
      </c>
      <c r="M9" s="18" t="n">
        <v>85</v>
      </c>
      <c r="N9" s="18" t="n">
        <v>84.77</v>
      </c>
      <c r="O9" s="18" t="n">
        <v>3</v>
      </c>
      <c r="P9" s="18" t="n">
        <v>74</v>
      </c>
      <c r="Q9" s="18" t="n">
        <f aca="false">(N9+O9)*70%</f>
        <v>61.439</v>
      </c>
      <c r="R9" s="18" t="n">
        <f aca="false">P9*30%</f>
        <v>22.2</v>
      </c>
      <c r="S9" s="18" t="n">
        <f aca="false">Q9+R9</f>
        <v>83.639</v>
      </c>
      <c r="T9" s="18" t="n">
        <v>61</v>
      </c>
      <c r="U9" s="18" t="n">
        <f aca="false">S9*80%</f>
        <v>66.9112</v>
      </c>
      <c r="V9" s="18" t="n">
        <f aca="false">T9*20%</f>
        <v>12.2</v>
      </c>
      <c r="W9" s="18" t="n">
        <f aca="false">U9+V9</f>
        <v>79.1112</v>
      </c>
      <c r="X9" s="18" t="n">
        <v>79.11</v>
      </c>
      <c r="Y9" s="18"/>
      <c r="Z9" s="22" t="s">
        <v>39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</row>
    <row r="10" s="5" customFormat="true" ht="14.25" hidden="false" customHeight="false" outlineLevel="0" collapsed="false">
      <c r="A10" s="18" t="n">
        <v>5</v>
      </c>
      <c r="B10" s="19" t="s">
        <v>53</v>
      </c>
      <c r="C10" s="20" t="s">
        <v>54</v>
      </c>
      <c r="D10" s="21" t="s">
        <v>35</v>
      </c>
      <c r="E10" s="18" t="n">
        <v>3.54</v>
      </c>
      <c r="F10" s="18" t="n">
        <v>585</v>
      </c>
      <c r="G10" s="18" t="n">
        <v>537</v>
      </c>
      <c r="H10" s="18" t="n">
        <v>83.5</v>
      </c>
      <c r="I10" s="18" t="n">
        <v>90.5</v>
      </c>
      <c r="J10" s="19" t="n">
        <v>91</v>
      </c>
      <c r="K10" s="19" t="s">
        <v>36</v>
      </c>
      <c r="L10" s="19" t="s">
        <v>44</v>
      </c>
      <c r="M10" s="18" t="n">
        <v>88</v>
      </c>
      <c r="N10" s="18" t="n">
        <v>86.83</v>
      </c>
      <c r="O10" s="18" t="n">
        <v>0</v>
      </c>
      <c r="P10" s="18" t="n">
        <v>77</v>
      </c>
      <c r="Q10" s="18" t="n">
        <f aca="false">(N10+O10)*70%</f>
        <v>60.781</v>
      </c>
      <c r="R10" s="18" t="n">
        <f aca="false">P10*30%</f>
        <v>23.1</v>
      </c>
      <c r="S10" s="18" t="n">
        <f aca="false">Q10+R10</f>
        <v>83.881</v>
      </c>
      <c r="T10" s="18" t="n">
        <v>55</v>
      </c>
      <c r="U10" s="18" t="n">
        <f aca="false">S10*80%</f>
        <v>67.1048</v>
      </c>
      <c r="V10" s="18" t="n">
        <f aca="false">T10*20%</f>
        <v>11</v>
      </c>
      <c r="W10" s="18" t="n">
        <f aca="false">U10+V10</f>
        <v>78.1048</v>
      </c>
      <c r="X10" s="18" t="n">
        <v>78.1</v>
      </c>
      <c r="Y10" s="18"/>
      <c r="Z10" s="22" t="s">
        <v>39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</row>
    <row r="11" s="5" customFormat="true" ht="14.25" hidden="false" customHeight="false" outlineLevel="0" collapsed="false">
      <c r="A11" s="18" t="n">
        <v>6</v>
      </c>
      <c r="B11" s="19" t="s">
        <v>55</v>
      </c>
      <c r="C11" s="20" t="s">
        <v>56</v>
      </c>
      <c r="D11" s="21" t="s">
        <v>35</v>
      </c>
      <c r="E11" s="18" t="n">
        <v>3.41</v>
      </c>
      <c r="F11" s="18" t="n">
        <v>583</v>
      </c>
      <c r="G11" s="18" t="n">
        <v>506</v>
      </c>
      <c r="H11" s="18" t="n">
        <v>79.5</v>
      </c>
      <c r="I11" s="18" t="n">
        <v>87.25</v>
      </c>
      <c r="J11" s="19" t="s">
        <v>57</v>
      </c>
      <c r="K11" s="19" t="s">
        <v>52</v>
      </c>
      <c r="L11" s="19" t="s">
        <v>42</v>
      </c>
      <c r="M11" s="18" t="n">
        <v>89</v>
      </c>
      <c r="N11" s="18" t="n">
        <v>85.14</v>
      </c>
      <c r="O11" s="18" t="n">
        <v>2</v>
      </c>
      <c r="P11" s="18" t="n">
        <v>76</v>
      </c>
      <c r="Q11" s="18" t="n">
        <f aca="false">(N11+O11)*70%</f>
        <v>60.998</v>
      </c>
      <c r="R11" s="18" t="n">
        <f aca="false">P11*30%</f>
        <v>22.8</v>
      </c>
      <c r="S11" s="18" t="n">
        <f aca="false">Q11+R11</f>
        <v>83.798</v>
      </c>
      <c r="T11" s="18" t="n">
        <v>54</v>
      </c>
      <c r="U11" s="18" t="n">
        <f aca="false">S11*80%</f>
        <v>67.0384</v>
      </c>
      <c r="V11" s="18" t="n">
        <f aca="false">T11*20%</f>
        <v>10.8</v>
      </c>
      <c r="W11" s="18" t="n">
        <f aca="false">U11+V11</f>
        <v>77.8384</v>
      </c>
      <c r="X11" s="18" t="n">
        <v>77.84</v>
      </c>
      <c r="Y11" s="18"/>
      <c r="Z11" s="22" t="s">
        <v>39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</row>
    <row r="12" s="5" customFormat="true" ht="14.25" hidden="false" customHeight="false" outlineLevel="0" collapsed="false">
      <c r="A12" s="18" t="n">
        <v>7</v>
      </c>
      <c r="B12" s="19" t="s">
        <v>58</v>
      </c>
      <c r="C12" s="20" t="s">
        <v>59</v>
      </c>
      <c r="D12" s="21" t="s">
        <v>35</v>
      </c>
      <c r="E12" s="18" t="n">
        <v>3.5</v>
      </c>
      <c r="F12" s="18" t="n">
        <v>568</v>
      </c>
      <c r="G12" s="18" t="n">
        <v>444</v>
      </c>
      <c r="H12" s="18" t="n">
        <v>81.75</v>
      </c>
      <c r="I12" s="18" t="n">
        <v>93</v>
      </c>
      <c r="J12" s="19" t="s">
        <v>57</v>
      </c>
      <c r="K12" s="19" t="s">
        <v>48</v>
      </c>
      <c r="L12" s="19" t="s">
        <v>42</v>
      </c>
      <c r="M12" s="18" t="n">
        <v>90</v>
      </c>
      <c r="N12" s="18" t="n">
        <v>86.61</v>
      </c>
      <c r="O12" s="18" t="n">
        <v>12</v>
      </c>
      <c r="P12" s="18" t="n">
        <v>45</v>
      </c>
      <c r="Q12" s="18" t="n">
        <f aca="false">(N12+O12)*70%</f>
        <v>69.027</v>
      </c>
      <c r="R12" s="18" t="n">
        <f aca="false">P12*30%</f>
        <v>13.5</v>
      </c>
      <c r="S12" s="18" t="n">
        <f aca="false">Q12+R12</f>
        <v>82.527</v>
      </c>
      <c r="T12" s="18" t="n">
        <v>58</v>
      </c>
      <c r="U12" s="18" t="n">
        <f aca="false">S12*80%</f>
        <v>66.0216</v>
      </c>
      <c r="V12" s="18" t="n">
        <f aca="false">T12*20%</f>
        <v>11.6</v>
      </c>
      <c r="W12" s="18" t="n">
        <f aca="false">U12+V12</f>
        <v>77.6216</v>
      </c>
      <c r="X12" s="18" t="n">
        <v>77.62</v>
      </c>
      <c r="Y12" s="18"/>
      <c r="Z12" s="22" t="s">
        <v>39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</row>
    <row r="13" s="5" customFormat="true" ht="14.25" hidden="false" customHeight="false" outlineLevel="0" collapsed="false">
      <c r="A13" s="18" t="n">
        <v>8</v>
      </c>
      <c r="B13" s="19" t="s">
        <v>60</v>
      </c>
      <c r="C13" s="20" t="s">
        <v>61</v>
      </c>
      <c r="D13" s="21" t="s">
        <v>35</v>
      </c>
      <c r="E13" s="18" t="n">
        <v>3.51</v>
      </c>
      <c r="F13" s="18" t="n">
        <v>573</v>
      </c>
      <c r="G13" s="18" t="n">
        <v>549</v>
      </c>
      <c r="H13" s="18" t="n">
        <v>82.75</v>
      </c>
      <c r="I13" s="18" t="n">
        <v>89.25</v>
      </c>
      <c r="J13" s="19" t="s">
        <v>62</v>
      </c>
      <c r="K13" s="19" t="s">
        <v>36</v>
      </c>
      <c r="L13" s="19" t="s">
        <v>36</v>
      </c>
      <c r="M13" s="18" t="n">
        <v>90</v>
      </c>
      <c r="N13" s="18" t="n">
        <v>86.43</v>
      </c>
      <c r="O13" s="18" t="n">
        <v>0</v>
      </c>
      <c r="P13" s="18" t="n">
        <v>62</v>
      </c>
      <c r="Q13" s="18" t="n">
        <f aca="false">(N13+O13)*70%</f>
        <v>60.501</v>
      </c>
      <c r="R13" s="18" t="n">
        <f aca="false">P13*30%</f>
        <v>18.6</v>
      </c>
      <c r="S13" s="18" t="n">
        <f aca="false">Q13+R13</f>
        <v>79.101</v>
      </c>
      <c r="T13" s="18" t="n">
        <v>60</v>
      </c>
      <c r="U13" s="18" t="n">
        <f aca="false">S13*80%</f>
        <v>63.2808</v>
      </c>
      <c r="V13" s="18" t="n">
        <f aca="false">T13*20%</f>
        <v>12</v>
      </c>
      <c r="W13" s="18" t="n">
        <f aca="false">U13+V13</f>
        <v>75.2808</v>
      </c>
      <c r="X13" s="18" t="n">
        <v>75.28</v>
      </c>
      <c r="Y13" s="18"/>
      <c r="Z13" s="22" t="s">
        <v>39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</row>
    <row r="14" s="5" customFormat="true" ht="14.25" hidden="false" customHeight="false" outlineLevel="0" collapsed="false">
      <c r="A14" s="18" t="n">
        <v>9</v>
      </c>
      <c r="B14" s="19" t="s">
        <v>63</v>
      </c>
      <c r="C14" s="20" t="s">
        <v>64</v>
      </c>
      <c r="D14" s="21" t="s">
        <v>35</v>
      </c>
      <c r="E14" s="18" t="n">
        <v>3.47</v>
      </c>
      <c r="F14" s="18" t="n">
        <v>575</v>
      </c>
      <c r="G14" s="18" t="n">
        <v>552</v>
      </c>
      <c r="H14" s="18" t="n">
        <v>86.25</v>
      </c>
      <c r="I14" s="18" t="n">
        <v>91</v>
      </c>
      <c r="J14" s="19" t="s">
        <v>47</v>
      </c>
      <c r="K14" s="19" t="s">
        <v>36</v>
      </c>
      <c r="L14" s="19" t="s">
        <v>48</v>
      </c>
      <c r="M14" s="18" t="n">
        <v>91</v>
      </c>
      <c r="N14" s="18" t="n">
        <v>86.18</v>
      </c>
      <c r="O14" s="18" t="n">
        <v>6</v>
      </c>
      <c r="P14" s="18" t="n">
        <v>45</v>
      </c>
      <c r="Q14" s="18" t="n">
        <f aca="false">(N14+O14)*70%</f>
        <v>64.526</v>
      </c>
      <c r="R14" s="18" t="n">
        <f aca="false">P14*30%</f>
        <v>13.5</v>
      </c>
      <c r="S14" s="18" t="n">
        <f aca="false">Q14+R14</f>
        <v>78.026</v>
      </c>
      <c r="T14" s="18" t="n">
        <v>63</v>
      </c>
      <c r="U14" s="18" t="n">
        <f aca="false">S14*80%</f>
        <v>62.4208</v>
      </c>
      <c r="V14" s="18" t="n">
        <f aca="false">T14*20%</f>
        <v>12.6</v>
      </c>
      <c r="W14" s="18" t="n">
        <f aca="false">U14+V14</f>
        <v>75.0208</v>
      </c>
      <c r="X14" s="18" t="n">
        <v>75.02</v>
      </c>
      <c r="Y14" s="18"/>
      <c r="Z14" s="22" t="s">
        <v>39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</row>
    <row r="15" s="5" customFormat="true" ht="14.25" hidden="false" customHeight="false" outlineLevel="0" collapsed="false">
      <c r="A15" s="18" t="n">
        <v>10</v>
      </c>
      <c r="B15" s="23" t="s">
        <v>65</v>
      </c>
      <c r="C15" s="20" t="s">
        <v>66</v>
      </c>
      <c r="D15" s="21" t="s">
        <v>35</v>
      </c>
      <c r="E15" s="18" t="n">
        <v>3.22</v>
      </c>
      <c r="F15" s="18" t="n">
        <v>520</v>
      </c>
      <c r="G15" s="18" t="n">
        <v>469</v>
      </c>
      <c r="H15" s="18" t="n">
        <v>82</v>
      </c>
      <c r="I15" s="18" t="n">
        <v>82.75</v>
      </c>
      <c r="J15" s="19" t="n">
        <v>92</v>
      </c>
      <c r="K15" s="19" t="n">
        <v>89</v>
      </c>
      <c r="L15" s="19" t="n">
        <v>86</v>
      </c>
      <c r="M15" s="18" t="n">
        <v>85</v>
      </c>
      <c r="N15" s="18" t="n">
        <v>82.91</v>
      </c>
      <c r="O15" s="18" t="n">
        <v>2</v>
      </c>
      <c r="P15" s="18" t="n">
        <v>73</v>
      </c>
      <c r="Q15" s="18" t="n">
        <f aca="false">(N15+O15)*70%</f>
        <v>59.437</v>
      </c>
      <c r="R15" s="18" t="n">
        <f aca="false">P15*30%</f>
        <v>21.9</v>
      </c>
      <c r="S15" s="18" t="n">
        <f aca="false">Q15+R15</f>
        <v>81.337</v>
      </c>
      <c r="T15" s="18" t="n">
        <v>59</v>
      </c>
      <c r="U15" s="18" t="n">
        <f aca="false">S15*80%</f>
        <v>65.0696</v>
      </c>
      <c r="V15" s="18" t="n">
        <f aca="false">T15*20%</f>
        <v>11.8</v>
      </c>
      <c r="W15" s="18" t="n">
        <f aca="false">U15+V15</f>
        <v>76.8696</v>
      </c>
      <c r="X15" s="18" t="n">
        <v>76.87</v>
      </c>
      <c r="Y15" s="18"/>
      <c r="Z15" s="22" t="s">
        <v>39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</row>
    <row r="16" s="5" customFormat="true" ht="14.25" hidden="false" customHeight="false" outlineLevel="0" collapsed="false">
      <c r="A16" s="18" t="n">
        <v>11</v>
      </c>
      <c r="B16" s="19" t="s">
        <v>67</v>
      </c>
      <c r="C16" s="20" t="s">
        <v>68</v>
      </c>
      <c r="D16" s="21" t="s">
        <v>35</v>
      </c>
      <c r="E16" s="18" t="n">
        <v>3.36</v>
      </c>
      <c r="F16" s="18" t="n">
        <v>548</v>
      </c>
      <c r="G16" s="18" t="n">
        <v>467</v>
      </c>
      <c r="H16" s="18" t="n">
        <v>81.75</v>
      </c>
      <c r="I16" s="18" t="n">
        <v>86</v>
      </c>
      <c r="J16" s="19" t="s">
        <v>62</v>
      </c>
      <c r="K16" s="19" t="s">
        <v>57</v>
      </c>
      <c r="L16" s="19" t="s">
        <v>69</v>
      </c>
      <c r="M16" s="18" t="n">
        <v>90</v>
      </c>
      <c r="N16" s="18" t="n">
        <v>84.75</v>
      </c>
      <c r="O16" s="18" t="n">
        <v>5</v>
      </c>
      <c r="P16" s="18" t="n">
        <v>0</v>
      </c>
      <c r="Q16" s="18" t="n">
        <f aca="false">(N16+O16)*70%</f>
        <v>62.825</v>
      </c>
      <c r="R16" s="18" t="n">
        <f aca="false">P16*30%</f>
        <v>0</v>
      </c>
      <c r="S16" s="18" t="n">
        <f aca="false">Q16+R16</f>
        <v>62.825</v>
      </c>
      <c r="T16" s="18" t="n">
        <v>0</v>
      </c>
      <c r="U16" s="18" t="n">
        <f aca="false">S16*80%</f>
        <v>50.26</v>
      </c>
      <c r="V16" s="18" t="n">
        <f aca="false">T16*20%</f>
        <v>0</v>
      </c>
      <c r="W16" s="18" t="n">
        <f aca="false">U16+V16</f>
        <v>50.26</v>
      </c>
      <c r="X16" s="18" t="n">
        <v>50.26</v>
      </c>
      <c r="Y16" s="18"/>
      <c r="Z16" s="22" t="s">
        <v>39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</row>
    <row r="17" s="5" customFormat="true" ht="14.25" hidden="false" customHeight="false" outlineLevel="0" collapsed="false">
      <c r="A17" s="18" t="n">
        <v>12</v>
      </c>
      <c r="B17" s="19" t="s">
        <v>70</v>
      </c>
      <c r="C17" s="20" t="s">
        <v>71</v>
      </c>
      <c r="D17" s="21" t="s">
        <v>35</v>
      </c>
      <c r="E17" s="18" t="n">
        <v>3.48</v>
      </c>
      <c r="F17" s="18" t="n">
        <v>568</v>
      </c>
      <c r="G17" s="18" t="n">
        <v>556</v>
      </c>
      <c r="H17" s="18" t="n">
        <v>80.5</v>
      </c>
      <c r="I17" s="18" t="n">
        <v>97.25</v>
      </c>
      <c r="J17" s="19" t="s">
        <v>44</v>
      </c>
      <c r="K17" s="19" t="s">
        <v>48</v>
      </c>
      <c r="L17" s="19" t="s">
        <v>42</v>
      </c>
      <c r="M17" s="18" t="n">
        <v>90</v>
      </c>
      <c r="N17" s="18" t="n">
        <v>86.8</v>
      </c>
      <c r="O17" s="18" t="n">
        <v>2</v>
      </c>
      <c r="P17" s="18" t="n">
        <v>0</v>
      </c>
      <c r="Q17" s="18" t="n">
        <f aca="false">(N17+O17)*70%</f>
        <v>62.16</v>
      </c>
      <c r="R17" s="18" t="n">
        <f aca="false">P17*30%</f>
        <v>0</v>
      </c>
      <c r="S17" s="18" t="n">
        <f aca="false">Q17+R17</f>
        <v>62.16</v>
      </c>
      <c r="T17" s="18" t="n">
        <v>0</v>
      </c>
      <c r="U17" s="18" t="n">
        <f aca="false">S17*80%</f>
        <v>49.728</v>
      </c>
      <c r="V17" s="18" t="n">
        <f aca="false">T17*20%</f>
        <v>0</v>
      </c>
      <c r="W17" s="18" t="n">
        <f aca="false">U17+V17</f>
        <v>49.728</v>
      </c>
      <c r="X17" s="18" t="n">
        <v>49.73</v>
      </c>
      <c r="Y17" s="18"/>
      <c r="Z17" s="22" t="s">
        <v>39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</row>
    <row r="18" s="5" customFormat="true" ht="3" hidden="false" customHeight="true" outlineLevel="0" collapsed="false">
      <c r="A18" s="24"/>
      <c r="B18" s="25"/>
      <c r="C18" s="26"/>
      <c r="D18" s="27"/>
      <c r="E18" s="28"/>
      <c r="F18" s="28"/>
      <c r="G18" s="28"/>
      <c r="H18" s="28"/>
      <c r="I18" s="28"/>
      <c r="J18" s="26"/>
      <c r="K18" s="26"/>
      <c r="L18" s="26"/>
      <c r="M18" s="28"/>
      <c r="N18" s="28"/>
      <c r="O18" s="28"/>
      <c r="P18" s="28"/>
      <c r="Q18" s="24"/>
      <c r="R18" s="24"/>
      <c r="S18" s="24"/>
      <c r="T18" s="28"/>
      <c r="U18" s="24"/>
      <c r="V18" s="24" t="n">
        <f aca="false">T18*20%</f>
        <v>0</v>
      </c>
      <c r="W18" s="24"/>
      <c r="X18" s="28"/>
      <c r="Y18" s="28"/>
      <c r="Z18" s="28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</row>
    <row r="19" s="5" customFormat="true" ht="14.25" hidden="false" customHeight="false" outlineLevel="0" collapsed="false">
      <c r="A19" s="18" t="n">
        <v>1</v>
      </c>
      <c r="B19" s="19" t="s">
        <v>72</v>
      </c>
      <c r="C19" s="20" t="s">
        <v>73</v>
      </c>
      <c r="D19" s="21" t="s">
        <v>74</v>
      </c>
      <c r="E19" s="18" t="n">
        <v>3.71</v>
      </c>
      <c r="F19" s="18" t="n">
        <v>608</v>
      </c>
      <c r="G19" s="18" t="n">
        <v>587</v>
      </c>
      <c r="H19" s="18" t="n">
        <v>88.75</v>
      </c>
      <c r="I19" s="18" t="n">
        <v>89</v>
      </c>
      <c r="J19" s="18" t="s">
        <v>38</v>
      </c>
      <c r="K19" s="18" t="s">
        <v>37</v>
      </c>
      <c r="L19" s="18" t="s">
        <v>36</v>
      </c>
      <c r="M19" s="18" t="n">
        <v>94</v>
      </c>
      <c r="N19" s="18" t="n">
        <v>89.1</v>
      </c>
      <c r="O19" s="18" t="n">
        <v>17.5</v>
      </c>
      <c r="P19" s="18" t="n">
        <v>90</v>
      </c>
      <c r="Q19" s="18" t="n">
        <f aca="false">(N19+O19)*70%</f>
        <v>74.62</v>
      </c>
      <c r="R19" s="18" t="n">
        <f aca="false">P19*30%</f>
        <v>27</v>
      </c>
      <c r="S19" s="18" t="n">
        <f aca="false">Q19+R19</f>
        <v>101.62</v>
      </c>
      <c r="T19" s="18" t="n">
        <v>59.5</v>
      </c>
      <c r="U19" s="18" t="n">
        <f aca="false">S19*80%</f>
        <v>81.296</v>
      </c>
      <c r="V19" s="18" t="n">
        <f aca="false">T19*20%</f>
        <v>11.9</v>
      </c>
      <c r="W19" s="18" t="n">
        <f aca="false">U19+V19</f>
        <v>93.196</v>
      </c>
      <c r="X19" s="18" t="n">
        <v>93.2</v>
      </c>
      <c r="Y19" s="18"/>
      <c r="Z19" s="22" t="s">
        <v>39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</row>
    <row r="20" s="5" customFormat="true" ht="14.25" hidden="false" customHeight="false" outlineLevel="0" collapsed="false">
      <c r="A20" s="18" t="n">
        <v>2</v>
      </c>
      <c r="B20" s="19" t="s">
        <v>75</v>
      </c>
      <c r="C20" s="20" t="s">
        <v>76</v>
      </c>
      <c r="D20" s="21" t="s">
        <v>74</v>
      </c>
      <c r="E20" s="18" t="n">
        <v>3.6</v>
      </c>
      <c r="F20" s="18" t="n">
        <v>563</v>
      </c>
      <c r="G20" s="18" t="n">
        <v>601</v>
      </c>
      <c r="H20" s="18" t="n">
        <v>83</v>
      </c>
      <c r="I20" s="18" t="n">
        <v>93.75</v>
      </c>
      <c r="J20" s="18" t="s">
        <v>38</v>
      </c>
      <c r="K20" s="18" t="s">
        <v>36</v>
      </c>
      <c r="L20" s="18" t="s">
        <v>36</v>
      </c>
      <c r="M20" s="18" t="n">
        <v>94</v>
      </c>
      <c r="N20" s="18" t="n">
        <v>87.79</v>
      </c>
      <c r="O20" s="18" t="n">
        <v>14.5</v>
      </c>
      <c r="P20" s="18" t="n">
        <v>90</v>
      </c>
      <c r="Q20" s="18" t="n">
        <f aca="false">(N20+O20)*70%</f>
        <v>71.603</v>
      </c>
      <c r="R20" s="18" t="n">
        <f aca="false">P20*30%</f>
        <v>27</v>
      </c>
      <c r="S20" s="18" t="n">
        <f aca="false">Q20+R20</f>
        <v>98.603</v>
      </c>
      <c r="T20" s="18" t="n">
        <v>60</v>
      </c>
      <c r="U20" s="18" t="n">
        <f aca="false">S20*80%</f>
        <v>78.8824</v>
      </c>
      <c r="V20" s="18" t="n">
        <f aca="false">T20*20%</f>
        <v>12</v>
      </c>
      <c r="W20" s="18" t="n">
        <f aca="false">U20+V20</f>
        <v>90.8824</v>
      </c>
      <c r="X20" s="18" t="n">
        <v>90.88</v>
      </c>
      <c r="Y20" s="18"/>
      <c r="Z20" s="22" t="s">
        <v>39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</row>
    <row r="21" s="5" customFormat="true" ht="14.25" hidden="false" customHeight="false" outlineLevel="0" collapsed="false">
      <c r="A21" s="18" t="n">
        <v>3</v>
      </c>
      <c r="B21" s="19" t="s">
        <v>77</v>
      </c>
      <c r="C21" s="20" t="s">
        <v>78</v>
      </c>
      <c r="D21" s="21" t="s">
        <v>74</v>
      </c>
      <c r="E21" s="18" t="n">
        <v>3.68</v>
      </c>
      <c r="F21" s="18" t="n">
        <v>640</v>
      </c>
      <c r="G21" s="18" t="n">
        <v>623</v>
      </c>
      <c r="H21" s="18" t="n">
        <v>91.5</v>
      </c>
      <c r="I21" s="18" t="n">
        <v>94</v>
      </c>
      <c r="J21" s="18" t="s">
        <v>42</v>
      </c>
      <c r="K21" s="18" t="s">
        <v>44</v>
      </c>
      <c r="L21" s="18" t="s">
        <v>36</v>
      </c>
      <c r="M21" s="18" t="n">
        <v>89</v>
      </c>
      <c r="N21" s="18" t="n">
        <v>89.02</v>
      </c>
      <c r="O21" s="18" t="n">
        <v>12</v>
      </c>
      <c r="P21" s="18" t="n">
        <v>92</v>
      </c>
      <c r="Q21" s="18" t="n">
        <f aca="false">(N21+O21)*70%</f>
        <v>70.714</v>
      </c>
      <c r="R21" s="18" t="n">
        <f aca="false">P21*30%</f>
        <v>27.6</v>
      </c>
      <c r="S21" s="18" t="n">
        <f aca="false">Q21+R21</f>
        <v>98.314</v>
      </c>
      <c r="T21" s="18" t="n">
        <v>58.7</v>
      </c>
      <c r="U21" s="18" t="n">
        <f aca="false">S21*80%</f>
        <v>78.6512</v>
      </c>
      <c r="V21" s="18" t="n">
        <f aca="false">T21*20%</f>
        <v>11.74</v>
      </c>
      <c r="W21" s="18" t="n">
        <f aca="false">U21+V21</f>
        <v>90.3912</v>
      </c>
      <c r="X21" s="18" t="n">
        <v>90.39</v>
      </c>
      <c r="Y21" s="18"/>
      <c r="Z21" s="22" t="s">
        <v>39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</row>
    <row r="22" s="5" customFormat="true" ht="14.25" hidden="false" customHeight="false" outlineLevel="0" collapsed="false">
      <c r="A22" s="18" t="n">
        <v>4</v>
      </c>
      <c r="B22" s="19" t="s">
        <v>79</v>
      </c>
      <c r="C22" s="20" t="s">
        <v>80</v>
      </c>
      <c r="D22" s="21" t="s">
        <v>74</v>
      </c>
      <c r="E22" s="18" t="n">
        <v>3.53</v>
      </c>
      <c r="F22" s="18" t="n">
        <v>547</v>
      </c>
      <c r="G22" s="18" t="n">
        <v>442</v>
      </c>
      <c r="H22" s="18" t="n">
        <v>80.25</v>
      </c>
      <c r="I22" s="18" t="n">
        <v>89.75</v>
      </c>
      <c r="J22" s="18" t="s">
        <v>62</v>
      </c>
      <c r="K22" s="18" t="s">
        <v>44</v>
      </c>
      <c r="L22" s="18" t="s">
        <v>57</v>
      </c>
      <c r="M22" s="18" t="n">
        <v>92</v>
      </c>
      <c r="N22" s="18" t="n">
        <v>86.62</v>
      </c>
      <c r="O22" s="18" t="n">
        <v>12</v>
      </c>
      <c r="P22" s="18" t="n">
        <v>90</v>
      </c>
      <c r="Q22" s="18" t="n">
        <f aca="false">(N22+O22)*70%</f>
        <v>69.034</v>
      </c>
      <c r="R22" s="18" t="n">
        <f aca="false">P22*30%</f>
        <v>27</v>
      </c>
      <c r="S22" s="18" t="n">
        <f aca="false">Q22+R22</f>
        <v>96.034</v>
      </c>
      <c r="T22" s="18" t="n">
        <v>63.2</v>
      </c>
      <c r="U22" s="18" t="n">
        <f aca="false">S22*80%</f>
        <v>76.8272</v>
      </c>
      <c r="V22" s="18" t="n">
        <f aca="false">T22*20%</f>
        <v>12.64</v>
      </c>
      <c r="W22" s="18" t="n">
        <f aca="false">U22+V22</f>
        <v>89.4672</v>
      </c>
      <c r="X22" s="18" t="n">
        <v>89.47</v>
      </c>
      <c r="Y22" s="18"/>
      <c r="Z22" s="22" t="s">
        <v>39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</row>
    <row r="23" s="5" customFormat="true" ht="14.25" hidden="false" customHeight="false" outlineLevel="0" collapsed="false">
      <c r="A23" s="18" t="n">
        <v>5</v>
      </c>
      <c r="B23" s="19" t="s">
        <v>81</v>
      </c>
      <c r="C23" s="20" t="s">
        <v>82</v>
      </c>
      <c r="D23" s="21" t="s">
        <v>74</v>
      </c>
      <c r="E23" s="18" t="n">
        <v>3.54</v>
      </c>
      <c r="F23" s="18" t="n">
        <v>526</v>
      </c>
      <c r="G23" s="18" t="n">
        <v>510</v>
      </c>
      <c r="H23" s="18" t="n">
        <v>85.5</v>
      </c>
      <c r="I23" s="18" t="n">
        <v>85.5</v>
      </c>
      <c r="J23" s="18" t="s">
        <v>83</v>
      </c>
      <c r="K23" s="18" t="s">
        <v>38</v>
      </c>
      <c r="L23" s="18" t="s">
        <v>44</v>
      </c>
      <c r="M23" s="18" t="n">
        <v>95</v>
      </c>
      <c r="N23" s="18" t="n">
        <v>86.84</v>
      </c>
      <c r="O23" s="18" t="n">
        <v>12</v>
      </c>
      <c r="P23" s="18" t="n">
        <v>87</v>
      </c>
      <c r="Q23" s="18" t="n">
        <f aca="false">(N23+O23)*70%</f>
        <v>69.188</v>
      </c>
      <c r="R23" s="18" t="n">
        <f aca="false">P23*30%</f>
        <v>26.1</v>
      </c>
      <c r="S23" s="18" t="n">
        <f aca="false">Q23+R23</f>
        <v>95.288</v>
      </c>
      <c r="T23" s="18" t="n">
        <v>62</v>
      </c>
      <c r="U23" s="18" t="n">
        <f aca="false">S23*80%</f>
        <v>76.2304</v>
      </c>
      <c r="V23" s="18" t="n">
        <f aca="false">T23*20%</f>
        <v>12.4</v>
      </c>
      <c r="W23" s="18" t="n">
        <f aca="false">U23+V23</f>
        <v>88.6304</v>
      </c>
      <c r="X23" s="18" t="n">
        <v>88.63</v>
      </c>
      <c r="Y23" s="18"/>
      <c r="Z23" s="22" t="s">
        <v>39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</row>
    <row r="24" s="5" customFormat="true" ht="14.25" hidden="false" customHeight="false" outlineLevel="0" collapsed="false">
      <c r="A24" s="18" t="n">
        <v>6</v>
      </c>
      <c r="B24" s="19" t="s">
        <v>84</v>
      </c>
      <c r="C24" s="20" t="s">
        <v>85</v>
      </c>
      <c r="D24" s="21" t="s">
        <v>74</v>
      </c>
      <c r="E24" s="18" t="n">
        <v>3.22</v>
      </c>
      <c r="F24" s="18" t="n">
        <v>536</v>
      </c>
      <c r="G24" s="18" t="n">
        <v>495</v>
      </c>
      <c r="H24" s="18" t="n">
        <v>80</v>
      </c>
      <c r="I24" s="18" t="n">
        <v>86.75</v>
      </c>
      <c r="J24" s="18" t="s">
        <v>38</v>
      </c>
      <c r="K24" s="18" t="s">
        <v>69</v>
      </c>
      <c r="L24" s="18" t="s">
        <v>42</v>
      </c>
      <c r="M24" s="18" t="n">
        <v>85</v>
      </c>
      <c r="N24" s="18" t="n">
        <v>83.22</v>
      </c>
      <c r="O24" s="18" t="n">
        <v>12</v>
      </c>
      <c r="P24" s="18" t="n">
        <v>93</v>
      </c>
      <c r="Q24" s="18" t="n">
        <f aca="false">(N24+O24)*70%</f>
        <v>66.654</v>
      </c>
      <c r="R24" s="18" t="n">
        <f aca="false">P24*30%</f>
        <v>27.9</v>
      </c>
      <c r="S24" s="18" t="n">
        <f aca="false">Q24+R24</f>
        <v>94.554</v>
      </c>
      <c r="T24" s="18" t="n">
        <v>64.5</v>
      </c>
      <c r="U24" s="18" t="n">
        <f aca="false">S24*80%</f>
        <v>75.6432</v>
      </c>
      <c r="V24" s="18" t="n">
        <f aca="false">T24*20%</f>
        <v>12.9</v>
      </c>
      <c r="W24" s="18" t="n">
        <f aca="false">U24+V24</f>
        <v>88.5432</v>
      </c>
      <c r="X24" s="18" t="n">
        <v>88.54</v>
      </c>
      <c r="Y24" s="18"/>
      <c r="Z24" s="22" t="s">
        <v>39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</row>
    <row r="25" s="5" customFormat="true" ht="14.25" hidden="false" customHeight="false" outlineLevel="0" collapsed="false">
      <c r="A25" s="18" t="n">
        <v>7</v>
      </c>
      <c r="B25" s="19" t="s">
        <v>86</v>
      </c>
      <c r="C25" s="20" t="s">
        <v>87</v>
      </c>
      <c r="D25" s="21" t="s">
        <v>74</v>
      </c>
      <c r="E25" s="18" t="n">
        <v>3.51</v>
      </c>
      <c r="F25" s="18" t="n">
        <v>578</v>
      </c>
      <c r="G25" s="18" t="n">
        <v>533</v>
      </c>
      <c r="H25" s="18" t="n">
        <v>87</v>
      </c>
      <c r="I25" s="18" t="n">
        <v>87.5</v>
      </c>
      <c r="J25" s="18" t="s">
        <v>51</v>
      </c>
      <c r="K25" s="18" t="s">
        <v>47</v>
      </c>
      <c r="L25" s="18" t="s">
        <v>44</v>
      </c>
      <c r="M25" s="18" t="n">
        <v>88</v>
      </c>
      <c r="N25" s="18" t="n">
        <v>86.15</v>
      </c>
      <c r="O25" s="18" t="n">
        <v>11</v>
      </c>
      <c r="P25" s="18" t="n">
        <v>90</v>
      </c>
      <c r="Q25" s="18" t="n">
        <f aca="false">(N25+O25)*70%</f>
        <v>68.005</v>
      </c>
      <c r="R25" s="18" t="n">
        <f aca="false">P25*30%</f>
        <v>27</v>
      </c>
      <c r="S25" s="18" t="n">
        <f aca="false">Q25+R25</f>
        <v>95.005</v>
      </c>
      <c r="T25" s="18" t="n">
        <v>61.7</v>
      </c>
      <c r="U25" s="18" t="n">
        <f aca="false">S25*80%</f>
        <v>76.004</v>
      </c>
      <c r="V25" s="18" t="n">
        <f aca="false">T25*20%</f>
        <v>12.34</v>
      </c>
      <c r="W25" s="18" t="n">
        <f aca="false">U25+V25</f>
        <v>88.344</v>
      </c>
      <c r="X25" s="18" t="n">
        <v>88.34</v>
      </c>
      <c r="Y25" s="18"/>
      <c r="Z25" s="22" t="s">
        <v>39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</row>
    <row r="26" s="5" customFormat="true" ht="14.25" hidden="false" customHeight="false" outlineLevel="0" collapsed="false">
      <c r="A26" s="18" t="n">
        <v>8</v>
      </c>
      <c r="B26" s="19" t="s">
        <v>88</v>
      </c>
      <c r="C26" s="20" t="s">
        <v>89</v>
      </c>
      <c r="D26" s="21" t="s">
        <v>74</v>
      </c>
      <c r="E26" s="18" t="n">
        <v>3.32</v>
      </c>
      <c r="F26" s="18" t="n">
        <v>623</v>
      </c>
      <c r="G26" s="18" t="n">
        <v>528</v>
      </c>
      <c r="H26" s="18" t="n">
        <v>86.25</v>
      </c>
      <c r="I26" s="18" t="n">
        <v>83</v>
      </c>
      <c r="J26" s="18" t="s">
        <v>43</v>
      </c>
      <c r="K26" s="18" t="s">
        <v>90</v>
      </c>
      <c r="L26" s="18" t="s">
        <v>43</v>
      </c>
      <c r="M26" s="18" t="n">
        <v>85</v>
      </c>
      <c r="N26" s="18" t="n">
        <v>84.49</v>
      </c>
      <c r="O26" s="18" t="n">
        <v>11</v>
      </c>
      <c r="P26" s="18" t="n">
        <v>88</v>
      </c>
      <c r="Q26" s="18" t="n">
        <f aca="false">(N26+O26)*70%</f>
        <v>66.843</v>
      </c>
      <c r="R26" s="18" t="n">
        <f aca="false">P26*30%</f>
        <v>26.4</v>
      </c>
      <c r="S26" s="18" t="n">
        <f aca="false">Q26+R26</f>
        <v>93.243</v>
      </c>
      <c r="T26" s="18" t="n">
        <v>66</v>
      </c>
      <c r="U26" s="18" t="n">
        <f aca="false">S26*80%</f>
        <v>74.5944</v>
      </c>
      <c r="V26" s="18" t="n">
        <f aca="false">T26*20%</f>
        <v>13.2</v>
      </c>
      <c r="W26" s="18" t="n">
        <f aca="false">U26+V26</f>
        <v>87.7944</v>
      </c>
      <c r="X26" s="18" t="n">
        <v>87.79</v>
      </c>
      <c r="Y26" s="18"/>
      <c r="Z26" s="22" t="s">
        <v>39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</row>
    <row r="27" s="5" customFormat="true" ht="14.25" hidden="false" customHeight="false" outlineLevel="0" collapsed="false">
      <c r="A27" s="18" t="n">
        <v>9</v>
      </c>
      <c r="B27" s="19" t="s">
        <v>91</v>
      </c>
      <c r="C27" s="20" t="s">
        <v>92</v>
      </c>
      <c r="D27" s="21" t="s">
        <v>74</v>
      </c>
      <c r="E27" s="18" t="n">
        <v>3.59</v>
      </c>
      <c r="F27" s="18" t="n">
        <v>487</v>
      </c>
      <c r="G27" s="18" t="n">
        <v>440</v>
      </c>
      <c r="H27" s="18" t="n">
        <v>83.5</v>
      </c>
      <c r="I27" s="18" t="n">
        <v>89.75</v>
      </c>
      <c r="J27" s="18" t="s">
        <v>47</v>
      </c>
      <c r="K27" s="18" t="s">
        <v>83</v>
      </c>
      <c r="L27" s="18" t="s">
        <v>47</v>
      </c>
      <c r="M27" s="18" t="n">
        <v>88</v>
      </c>
      <c r="N27" s="18" t="n">
        <v>87.15</v>
      </c>
      <c r="O27" s="18" t="n">
        <v>10</v>
      </c>
      <c r="P27" s="18" t="n">
        <v>88</v>
      </c>
      <c r="Q27" s="18" t="n">
        <f aca="false">(N27+O27)*70%</f>
        <v>68.005</v>
      </c>
      <c r="R27" s="18" t="n">
        <f aca="false">P27*30%</f>
        <v>26.4</v>
      </c>
      <c r="S27" s="18" t="n">
        <f aca="false">Q27+R27</f>
        <v>94.405</v>
      </c>
      <c r="T27" s="18" t="n">
        <v>59.5</v>
      </c>
      <c r="U27" s="18" t="n">
        <f aca="false">S27*80%</f>
        <v>75.524</v>
      </c>
      <c r="V27" s="18" t="n">
        <f aca="false">T27*20%</f>
        <v>11.9</v>
      </c>
      <c r="W27" s="18" t="n">
        <f aca="false">U27+V27</f>
        <v>87.424</v>
      </c>
      <c r="X27" s="18" t="n">
        <v>87.42</v>
      </c>
      <c r="Y27" s="18"/>
      <c r="Z27" s="22" t="s">
        <v>39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</row>
    <row r="28" s="5" customFormat="true" ht="14.25" hidden="false" customHeight="false" outlineLevel="0" collapsed="false">
      <c r="A28" s="18" t="n">
        <v>10</v>
      </c>
      <c r="B28" s="19" t="s">
        <v>93</v>
      </c>
      <c r="C28" s="20" t="s">
        <v>94</v>
      </c>
      <c r="D28" s="21" t="s">
        <v>74</v>
      </c>
      <c r="E28" s="18" t="n">
        <v>3.6</v>
      </c>
      <c r="F28" s="18" t="n">
        <v>566</v>
      </c>
      <c r="G28" s="18" t="n">
        <v>531</v>
      </c>
      <c r="H28" s="18" t="n">
        <v>85.25</v>
      </c>
      <c r="I28" s="18" t="n">
        <v>94.5</v>
      </c>
      <c r="J28" s="18" t="s">
        <v>95</v>
      </c>
      <c r="K28" s="18" t="s">
        <v>44</v>
      </c>
      <c r="L28" s="18" t="s">
        <v>36</v>
      </c>
      <c r="M28" s="18" t="n">
        <v>90</v>
      </c>
      <c r="N28" s="18" t="n">
        <v>88.08</v>
      </c>
      <c r="O28" s="18" t="n">
        <v>10</v>
      </c>
      <c r="P28" s="18" t="n">
        <v>82</v>
      </c>
      <c r="Q28" s="18" t="n">
        <f aca="false">(N28+O28)*70%</f>
        <v>68.656</v>
      </c>
      <c r="R28" s="18" t="n">
        <f aca="false">P28*30%</f>
        <v>24.6</v>
      </c>
      <c r="S28" s="18" t="n">
        <f aca="false">Q28+R28</f>
        <v>93.256</v>
      </c>
      <c r="T28" s="18" t="n">
        <v>63</v>
      </c>
      <c r="U28" s="18" t="n">
        <f aca="false">S28*80%</f>
        <v>74.6048</v>
      </c>
      <c r="V28" s="18" t="n">
        <f aca="false">T28*20%</f>
        <v>12.6</v>
      </c>
      <c r="W28" s="18" t="n">
        <f aca="false">U28+V28</f>
        <v>87.2048</v>
      </c>
      <c r="X28" s="18" t="n">
        <v>87.2</v>
      </c>
      <c r="Y28" s="18"/>
      <c r="Z28" s="22" t="s">
        <v>39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</row>
    <row r="29" s="5" customFormat="true" ht="14.25" hidden="false" customHeight="false" outlineLevel="0" collapsed="false">
      <c r="A29" s="18" t="n">
        <v>11</v>
      </c>
      <c r="B29" s="19" t="s">
        <v>96</v>
      </c>
      <c r="C29" s="20" t="s">
        <v>97</v>
      </c>
      <c r="D29" s="21" t="s">
        <v>74</v>
      </c>
      <c r="E29" s="18" t="n">
        <v>3.71</v>
      </c>
      <c r="F29" s="18" t="n">
        <v>606</v>
      </c>
      <c r="G29" s="18" t="n">
        <v>580</v>
      </c>
      <c r="H29" s="18" t="n">
        <v>88.75</v>
      </c>
      <c r="I29" s="18" t="n">
        <v>91.5</v>
      </c>
      <c r="J29" s="18" t="s">
        <v>57</v>
      </c>
      <c r="K29" s="18" t="s">
        <v>37</v>
      </c>
      <c r="L29" s="18" t="s">
        <v>43</v>
      </c>
      <c r="M29" s="18" t="n">
        <v>90</v>
      </c>
      <c r="N29" s="18" t="n">
        <v>89.09</v>
      </c>
      <c r="O29" s="18" t="n">
        <v>4</v>
      </c>
      <c r="P29" s="18" t="n">
        <v>92</v>
      </c>
      <c r="Q29" s="18" t="n">
        <f aca="false">(N29+O29)*70%</f>
        <v>65.163</v>
      </c>
      <c r="R29" s="18" t="n">
        <f aca="false">P29*30%</f>
        <v>27.6</v>
      </c>
      <c r="S29" s="18" t="n">
        <f aca="false">Q29+R29</f>
        <v>92.763</v>
      </c>
      <c r="T29" s="18" t="n">
        <v>62.7</v>
      </c>
      <c r="U29" s="18" t="n">
        <f aca="false">S29*80%</f>
        <v>74.2104</v>
      </c>
      <c r="V29" s="18" t="n">
        <f aca="false">T29*20%</f>
        <v>12.54</v>
      </c>
      <c r="W29" s="18" t="n">
        <f aca="false">U29+V29</f>
        <v>86.7504</v>
      </c>
      <c r="X29" s="18" t="n">
        <v>86.75</v>
      </c>
      <c r="Y29" s="18"/>
      <c r="Z29" s="22" t="s">
        <v>39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</row>
    <row r="30" s="5" customFormat="true" ht="14.25" hidden="false" customHeight="false" outlineLevel="0" collapsed="false">
      <c r="A30" s="18" t="n">
        <v>12</v>
      </c>
      <c r="B30" s="19" t="s">
        <v>98</v>
      </c>
      <c r="C30" s="20" t="s">
        <v>99</v>
      </c>
      <c r="D30" s="21" t="s">
        <v>74</v>
      </c>
      <c r="E30" s="18" t="n">
        <v>3.41</v>
      </c>
      <c r="F30" s="18" t="n">
        <v>587</v>
      </c>
      <c r="G30" s="18" t="n">
        <v>533</v>
      </c>
      <c r="H30" s="18" t="n">
        <v>84</v>
      </c>
      <c r="I30" s="18" t="n">
        <v>86.25</v>
      </c>
      <c r="J30" s="18" t="s">
        <v>37</v>
      </c>
      <c r="K30" s="18" t="s">
        <v>37</v>
      </c>
      <c r="L30" s="18" t="s">
        <v>36</v>
      </c>
      <c r="M30" s="18" t="n">
        <v>95</v>
      </c>
      <c r="N30" s="18" t="n">
        <v>85.4</v>
      </c>
      <c r="O30" s="18" t="n">
        <v>6</v>
      </c>
      <c r="P30" s="18" t="n">
        <v>93</v>
      </c>
      <c r="Q30" s="18" t="n">
        <f aca="false">(N30+O30)*70%</f>
        <v>63.98</v>
      </c>
      <c r="R30" s="18" t="n">
        <f aca="false">P30*30%</f>
        <v>27.9</v>
      </c>
      <c r="S30" s="18" t="n">
        <f aca="false">Q30+R30</f>
        <v>91.88</v>
      </c>
      <c r="T30" s="18" t="n">
        <v>65</v>
      </c>
      <c r="U30" s="18" t="n">
        <f aca="false">S30*80%</f>
        <v>73.504</v>
      </c>
      <c r="V30" s="18" t="n">
        <f aca="false">T30*20%</f>
        <v>13</v>
      </c>
      <c r="W30" s="18" t="n">
        <f aca="false">U30+V30</f>
        <v>86.504</v>
      </c>
      <c r="X30" s="18" t="n">
        <v>86.5</v>
      </c>
      <c r="Y30" s="18"/>
      <c r="Z30" s="22" t="s">
        <v>39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</row>
    <row r="31" s="5" customFormat="true" ht="14.25" hidden="false" customHeight="false" outlineLevel="0" collapsed="false">
      <c r="A31" s="18" t="n">
        <v>13</v>
      </c>
      <c r="B31" s="19" t="s">
        <v>100</v>
      </c>
      <c r="C31" s="20" t="s">
        <v>101</v>
      </c>
      <c r="D31" s="21" t="s">
        <v>74</v>
      </c>
      <c r="E31" s="18" t="n">
        <v>3.57</v>
      </c>
      <c r="F31" s="18" t="n">
        <v>571</v>
      </c>
      <c r="G31" s="18" t="n">
        <v>596</v>
      </c>
      <c r="H31" s="18" t="n">
        <v>83.5</v>
      </c>
      <c r="I31" s="18" t="n">
        <v>82.5</v>
      </c>
      <c r="J31" s="18" t="s">
        <v>43</v>
      </c>
      <c r="K31" s="18" t="s">
        <v>83</v>
      </c>
      <c r="L31" s="18" t="s">
        <v>52</v>
      </c>
      <c r="M31" s="18" t="n">
        <v>85</v>
      </c>
      <c r="N31" s="18" t="n">
        <v>87.3</v>
      </c>
      <c r="O31" s="18" t="n">
        <v>7</v>
      </c>
      <c r="P31" s="18" t="n">
        <v>90</v>
      </c>
      <c r="Q31" s="18" t="n">
        <f aca="false">(N31+O31)*70%</f>
        <v>66.01</v>
      </c>
      <c r="R31" s="18" t="n">
        <f aca="false">P31*30%</f>
        <v>27</v>
      </c>
      <c r="S31" s="18" t="n">
        <f aca="false">Q31+R31</f>
        <v>93.01</v>
      </c>
      <c r="T31" s="18" t="n">
        <v>59.2</v>
      </c>
      <c r="U31" s="18" t="n">
        <f aca="false">S31*80%</f>
        <v>74.408</v>
      </c>
      <c r="V31" s="18" t="n">
        <f aca="false">T31*20%</f>
        <v>11.84</v>
      </c>
      <c r="W31" s="18" t="n">
        <f aca="false">U31+V31</f>
        <v>86.248</v>
      </c>
      <c r="X31" s="18" t="n">
        <v>86.25</v>
      </c>
      <c r="Y31" s="18"/>
      <c r="Z31" s="22" t="s">
        <v>39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</row>
    <row r="32" s="5" customFormat="true" ht="14.25" hidden="false" customHeight="false" outlineLevel="0" collapsed="false">
      <c r="A32" s="18" t="n">
        <v>14</v>
      </c>
      <c r="B32" s="19" t="s">
        <v>102</v>
      </c>
      <c r="C32" s="20" t="s">
        <v>103</v>
      </c>
      <c r="D32" s="21" t="s">
        <v>74</v>
      </c>
      <c r="E32" s="18" t="n">
        <v>3.69</v>
      </c>
      <c r="F32" s="18" t="n">
        <v>599</v>
      </c>
      <c r="G32" s="18" t="n">
        <v>584</v>
      </c>
      <c r="H32" s="18" t="n">
        <v>88.5</v>
      </c>
      <c r="I32" s="18" t="n">
        <v>97.5</v>
      </c>
      <c r="J32" s="18" t="s">
        <v>95</v>
      </c>
      <c r="K32" s="18" t="s">
        <v>38</v>
      </c>
      <c r="L32" s="18" t="s">
        <v>44</v>
      </c>
      <c r="M32" s="18" t="n">
        <v>91</v>
      </c>
      <c r="N32" s="18" t="n">
        <v>89.33</v>
      </c>
      <c r="O32" s="18" t="n">
        <v>9</v>
      </c>
      <c r="P32" s="18" t="n">
        <v>80</v>
      </c>
      <c r="Q32" s="18" t="n">
        <f aca="false">(N32+O32)*70%</f>
        <v>68.831</v>
      </c>
      <c r="R32" s="18" t="n">
        <f aca="false">P32*30%</f>
        <v>24</v>
      </c>
      <c r="S32" s="18" t="n">
        <f aca="false">Q32+R32</f>
        <v>92.831</v>
      </c>
      <c r="T32" s="18" t="n">
        <v>59</v>
      </c>
      <c r="U32" s="18" t="n">
        <f aca="false">S32*80%</f>
        <v>74.2648</v>
      </c>
      <c r="V32" s="18" t="n">
        <f aca="false">T32*20%</f>
        <v>11.8</v>
      </c>
      <c r="W32" s="18" t="n">
        <f aca="false">U32+V32</f>
        <v>86.0648</v>
      </c>
      <c r="X32" s="18" t="n">
        <v>86.06</v>
      </c>
      <c r="Y32" s="18"/>
      <c r="Z32" s="22" t="s">
        <v>39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</row>
    <row r="33" s="5" customFormat="true" ht="14.25" hidden="false" customHeight="false" outlineLevel="0" collapsed="false">
      <c r="A33" s="18" t="n">
        <v>15</v>
      </c>
      <c r="B33" s="19" t="s">
        <v>104</v>
      </c>
      <c r="C33" s="20" t="s">
        <v>105</v>
      </c>
      <c r="D33" s="21" t="s">
        <v>74</v>
      </c>
      <c r="E33" s="18" t="n">
        <v>3.52</v>
      </c>
      <c r="F33" s="18" t="n">
        <v>617</v>
      </c>
      <c r="G33" s="18" t="n">
        <v>567</v>
      </c>
      <c r="H33" s="18" t="n">
        <v>88</v>
      </c>
      <c r="I33" s="18" t="n">
        <v>83</v>
      </c>
      <c r="J33" s="18" t="s">
        <v>43</v>
      </c>
      <c r="K33" s="18" t="s">
        <v>57</v>
      </c>
      <c r="L33" s="18" t="s">
        <v>36</v>
      </c>
      <c r="M33" s="18" t="n">
        <v>85</v>
      </c>
      <c r="N33" s="18" t="n">
        <v>86.97</v>
      </c>
      <c r="O33" s="18" t="n">
        <v>7</v>
      </c>
      <c r="P33" s="18" t="n">
        <v>85</v>
      </c>
      <c r="Q33" s="18" t="n">
        <f aca="false">(N33+O33)*70%</f>
        <v>65.779</v>
      </c>
      <c r="R33" s="18" t="n">
        <f aca="false">P33*30%</f>
        <v>25.5</v>
      </c>
      <c r="S33" s="18" t="n">
        <f aca="false">Q33+R33</f>
        <v>91.279</v>
      </c>
      <c r="T33" s="18" t="n">
        <v>64</v>
      </c>
      <c r="U33" s="18" t="n">
        <f aca="false">S33*80%</f>
        <v>73.0232</v>
      </c>
      <c r="V33" s="18" t="n">
        <f aca="false">T33*20%</f>
        <v>12.8</v>
      </c>
      <c r="W33" s="18" t="n">
        <f aca="false">U33+V33</f>
        <v>85.8232</v>
      </c>
      <c r="X33" s="18" t="n">
        <v>85.82</v>
      </c>
      <c r="Y33" s="18"/>
      <c r="Z33" s="22" t="s">
        <v>39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</row>
    <row r="34" s="5" customFormat="true" ht="14.25" hidden="false" customHeight="false" outlineLevel="0" collapsed="false">
      <c r="A34" s="18" t="n">
        <v>16</v>
      </c>
      <c r="B34" s="19" t="s">
        <v>106</v>
      </c>
      <c r="C34" s="20" t="s">
        <v>107</v>
      </c>
      <c r="D34" s="21" t="s">
        <v>74</v>
      </c>
      <c r="E34" s="18" t="n">
        <v>3.56</v>
      </c>
      <c r="F34" s="18" t="n">
        <v>606</v>
      </c>
      <c r="G34" s="18" t="n">
        <v>554</v>
      </c>
      <c r="H34" s="18" t="n">
        <v>87.5</v>
      </c>
      <c r="I34" s="18" t="n">
        <v>84.25</v>
      </c>
      <c r="J34" s="18" t="s">
        <v>38</v>
      </c>
      <c r="K34" s="18" t="s">
        <v>44</v>
      </c>
      <c r="L34" s="18" t="s">
        <v>37</v>
      </c>
      <c r="M34" s="18" t="n">
        <v>90</v>
      </c>
      <c r="N34" s="18" t="n">
        <v>86.99</v>
      </c>
      <c r="O34" s="18" t="n">
        <v>7.5</v>
      </c>
      <c r="P34" s="18" t="n">
        <v>85</v>
      </c>
      <c r="Q34" s="18" t="n">
        <f aca="false">(N34+O34)*70%</f>
        <v>66.143</v>
      </c>
      <c r="R34" s="18" t="n">
        <f aca="false">P34*30%</f>
        <v>25.5</v>
      </c>
      <c r="S34" s="18" t="n">
        <f aca="false">Q34+R34</f>
        <v>91.643</v>
      </c>
      <c r="T34" s="18" t="n">
        <v>62</v>
      </c>
      <c r="U34" s="18" t="n">
        <f aca="false">S34*80%</f>
        <v>73.3144</v>
      </c>
      <c r="V34" s="18" t="n">
        <f aca="false">T34*20%</f>
        <v>12.4</v>
      </c>
      <c r="W34" s="18" t="n">
        <f aca="false">U34+V34</f>
        <v>85.7144</v>
      </c>
      <c r="X34" s="18" t="n">
        <v>85.71</v>
      </c>
      <c r="Y34" s="18"/>
      <c r="Z34" s="22" t="s">
        <v>39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</row>
    <row r="35" s="5" customFormat="true" ht="14.25" hidden="false" customHeight="false" outlineLevel="0" collapsed="false">
      <c r="A35" s="18" t="n">
        <v>17</v>
      </c>
      <c r="B35" s="19" t="s">
        <v>108</v>
      </c>
      <c r="C35" s="20" t="s">
        <v>109</v>
      </c>
      <c r="D35" s="21" t="s">
        <v>74</v>
      </c>
      <c r="E35" s="18" t="n">
        <v>3.61</v>
      </c>
      <c r="F35" s="18" t="n">
        <v>613</v>
      </c>
      <c r="G35" s="18" t="n">
        <v>566</v>
      </c>
      <c r="H35" s="18" t="n">
        <v>90</v>
      </c>
      <c r="I35" s="18" t="n">
        <v>96.5</v>
      </c>
      <c r="J35" s="18" t="s">
        <v>44</v>
      </c>
      <c r="K35" s="18" t="s">
        <v>37</v>
      </c>
      <c r="L35" s="18" t="s">
        <v>44</v>
      </c>
      <c r="M35" s="18" t="n">
        <v>88</v>
      </c>
      <c r="N35" s="18" t="n">
        <v>88.19</v>
      </c>
      <c r="O35" s="18" t="n">
        <v>4</v>
      </c>
      <c r="P35" s="18" t="n">
        <v>88</v>
      </c>
      <c r="Q35" s="18" t="n">
        <f aca="false">(N35+O35)*70%</f>
        <v>64.533</v>
      </c>
      <c r="R35" s="18" t="n">
        <f aca="false">P35*30%</f>
        <v>26.4</v>
      </c>
      <c r="S35" s="18" t="n">
        <f aca="false">Q35+R35</f>
        <v>90.933</v>
      </c>
      <c r="T35" s="18" t="n">
        <v>59.5</v>
      </c>
      <c r="U35" s="18" t="n">
        <f aca="false">S35*80%</f>
        <v>72.7464</v>
      </c>
      <c r="V35" s="18" t="n">
        <f aca="false">T35*20%</f>
        <v>11.9</v>
      </c>
      <c r="W35" s="18" t="n">
        <f aca="false">U35+V35</f>
        <v>84.6464</v>
      </c>
      <c r="X35" s="18" t="n">
        <v>84.65</v>
      </c>
      <c r="Y35" s="18"/>
      <c r="Z35" s="22" t="s">
        <v>39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</row>
    <row r="36" s="5" customFormat="true" ht="14.25" hidden="false" customHeight="false" outlineLevel="0" collapsed="false">
      <c r="A36" s="18" t="n">
        <v>18</v>
      </c>
      <c r="B36" s="19" t="s">
        <v>110</v>
      </c>
      <c r="C36" s="20" t="s">
        <v>111</v>
      </c>
      <c r="D36" s="21" t="s">
        <v>74</v>
      </c>
      <c r="E36" s="18" t="n">
        <v>3.19</v>
      </c>
      <c r="F36" s="18" t="n">
        <v>572</v>
      </c>
      <c r="G36" s="18" t="n">
        <v>466</v>
      </c>
      <c r="H36" s="18" t="n">
        <v>81.5</v>
      </c>
      <c r="I36" s="18" t="n">
        <v>94.5</v>
      </c>
      <c r="J36" s="18" t="s">
        <v>44</v>
      </c>
      <c r="K36" s="18" t="s">
        <v>47</v>
      </c>
      <c r="L36" s="18" t="s">
        <v>51</v>
      </c>
      <c r="M36" s="18" t="n">
        <v>95</v>
      </c>
      <c r="N36" s="18" t="n">
        <v>83.44</v>
      </c>
      <c r="O36" s="18" t="n">
        <v>10</v>
      </c>
      <c r="P36" s="18" t="n">
        <v>82</v>
      </c>
      <c r="Q36" s="18" t="n">
        <f aca="false">(N36+O36)*70%</f>
        <v>65.408</v>
      </c>
      <c r="R36" s="18" t="n">
        <f aca="false">P36*30%</f>
        <v>24.6</v>
      </c>
      <c r="S36" s="18" t="n">
        <f aca="false">Q36+R36</f>
        <v>90.008</v>
      </c>
      <c r="T36" s="18" t="n">
        <v>62</v>
      </c>
      <c r="U36" s="18" t="n">
        <f aca="false">S36*80%</f>
        <v>72.0064</v>
      </c>
      <c r="V36" s="18" t="n">
        <f aca="false">T36*20%</f>
        <v>12.4</v>
      </c>
      <c r="W36" s="18" t="n">
        <f aca="false">U36+V36</f>
        <v>84.4064</v>
      </c>
      <c r="X36" s="18" t="n">
        <v>83.29</v>
      </c>
      <c r="Y36" s="18"/>
      <c r="Z36" s="22" t="s">
        <v>39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</row>
    <row r="37" s="5" customFormat="true" ht="18" hidden="false" customHeight="true" outlineLevel="0" collapsed="false">
      <c r="A37" s="29" t="s">
        <v>112</v>
      </c>
      <c r="B37" s="29"/>
      <c r="C37" s="30"/>
      <c r="D37" s="31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"/>
      <c r="Q37" s="2"/>
      <c r="R37" s="2"/>
      <c r="S37" s="2"/>
      <c r="T37" s="32"/>
      <c r="U37" s="2"/>
      <c r="V37" s="2"/>
      <c r="W37" s="2"/>
      <c r="X37" s="32"/>
      <c r="Y37" s="32"/>
      <c r="Z37" s="32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</row>
    <row r="38" customFormat="false" ht="14.25" hidden="false" customHeight="false" outlineLevel="0" collapsed="false">
      <c r="A38" s="33" t="n">
        <v>1</v>
      </c>
      <c r="B38" s="23" t="s">
        <v>113</v>
      </c>
      <c r="C38" s="22" t="s">
        <v>114</v>
      </c>
      <c r="D38" s="21" t="s">
        <v>74</v>
      </c>
      <c r="E38" s="18" t="n">
        <v>3.07</v>
      </c>
      <c r="F38" s="18" t="n">
        <v>452</v>
      </c>
      <c r="G38" s="18" t="n">
        <v>0</v>
      </c>
      <c r="H38" s="18" t="n">
        <v>80.75</v>
      </c>
      <c r="I38" s="18" t="n">
        <v>75</v>
      </c>
      <c r="J38" s="18" t="n">
        <v>86</v>
      </c>
      <c r="K38" s="18" t="n">
        <v>87</v>
      </c>
      <c r="L38" s="18" t="n">
        <v>90</v>
      </c>
      <c r="M38" s="18" t="n">
        <v>90</v>
      </c>
      <c r="N38" s="18" t="n">
        <v>82.54</v>
      </c>
      <c r="O38" s="18" t="n">
        <v>7</v>
      </c>
      <c r="P38" s="18" t="n">
        <v>87</v>
      </c>
      <c r="Q38" s="18" t="n">
        <f aca="false">(N38+O38)*70%</f>
        <v>62.678</v>
      </c>
      <c r="R38" s="18" t="n">
        <f aca="false">P38*30%</f>
        <v>26.1</v>
      </c>
      <c r="S38" s="18" t="n">
        <f aca="false">Q38+R38</f>
        <v>88.778</v>
      </c>
      <c r="T38" s="18" t="n">
        <v>65</v>
      </c>
      <c r="U38" s="18" t="n">
        <f aca="false">S38*80%</f>
        <v>71.0224</v>
      </c>
      <c r="V38" s="18" t="n">
        <f aca="false">T38*20%</f>
        <v>13</v>
      </c>
      <c r="W38" s="18" t="n">
        <f aca="false">U38+V38</f>
        <v>84.0224</v>
      </c>
      <c r="X38" s="18" t="n">
        <v>84.02</v>
      </c>
      <c r="Y38" s="18"/>
      <c r="Z38" s="22" t="s">
        <v>39</v>
      </c>
    </row>
    <row r="39" s="5" customFormat="true" ht="14.25" hidden="false" customHeight="false" outlineLevel="0" collapsed="false">
      <c r="A39" s="18" t="n">
        <v>2</v>
      </c>
      <c r="B39" s="19" t="s">
        <v>115</v>
      </c>
      <c r="C39" s="20" t="s">
        <v>116</v>
      </c>
      <c r="D39" s="21" t="s">
        <v>74</v>
      </c>
      <c r="E39" s="18" t="n">
        <v>2.8</v>
      </c>
      <c r="F39" s="18" t="n">
        <v>482</v>
      </c>
      <c r="G39" s="18" t="n">
        <v>0</v>
      </c>
      <c r="H39" s="18" t="n">
        <v>80.25</v>
      </c>
      <c r="I39" s="18" t="n">
        <v>71.25</v>
      </c>
      <c r="J39" s="18" t="s">
        <v>62</v>
      </c>
      <c r="K39" s="18" t="s">
        <v>51</v>
      </c>
      <c r="L39" s="18" t="s">
        <v>42</v>
      </c>
      <c r="M39" s="18" t="n">
        <v>82</v>
      </c>
      <c r="N39" s="18" t="n">
        <v>78.92</v>
      </c>
      <c r="O39" s="18" t="n">
        <v>4</v>
      </c>
      <c r="P39" s="18" t="n">
        <v>85</v>
      </c>
      <c r="Q39" s="18" t="n">
        <f aca="false">(N39+O38)*70%</f>
        <v>60.144</v>
      </c>
      <c r="R39" s="18" t="n">
        <f aca="false">P39*30%</f>
        <v>25.5</v>
      </c>
      <c r="S39" s="18" t="n">
        <f aca="false">Q39+R39</f>
        <v>85.644</v>
      </c>
      <c r="T39" s="18" t="n">
        <v>60</v>
      </c>
      <c r="U39" s="18" t="n">
        <f aca="false">S39*80%</f>
        <v>68.5152</v>
      </c>
      <c r="V39" s="18" t="n">
        <f aca="false">T39*20%</f>
        <v>12</v>
      </c>
      <c r="W39" s="18" t="n">
        <f aca="false">U39+V39</f>
        <v>80.5152</v>
      </c>
      <c r="X39" s="18" t="n">
        <v>80.52</v>
      </c>
      <c r="Y39" s="18"/>
      <c r="Z39" s="22" t="s">
        <v>39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 t="s">
        <v>117</v>
      </c>
      <c r="DL39" s="3" t="s">
        <v>118</v>
      </c>
      <c r="DM39" s="3" t="s">
        <v>119</v>
      </c>
      <c r="DN39" s="3" t="s">
        <v>90</v>
      </c>
      <c r="DO39" s="3" t="s">
        <v>51</v>
      </c>
      <c r="DP39" s="3" t="s">
        <v>51</v>
      </c>
      <c r="DQ39" s="3" t="s">
        <v>120</v>
      </c>
      <c r="DR39" s="3" t="s">
        <v>69</v>
      </c>
      <c r="DS39" s="3" t="s">
        <v>69</v>
      </c>
      <c r="DT39" s="3" t="s">
        <v>52</v>
      </c>
      <c r="DU39" s="3" t="s">
        <v>51</v>
      </c>
      <c r="DV39" s="3" t="s">
        <v>119</v>
      </c>
    </row>
    <row r="41" customFormat="false" ht="14.25" hidden="false" customHeight="false" outlineLevel="0" collapsed="false">
      <c r="B41" s="34" t="s">
        <v>121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B42" s="35" t="s">
        <v>122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5.75" hidden="false" customHeight="false" outlineLevel="0" collapsed="false">
      <c r="B43" s="36" t="s">
        <v>12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5.75" hidden="false" customHeight="false" outlineLevel="0" collapsed="false">
      <c r="B44" s="36" t="s">
        <v>12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14.25" hidden="false" customHeight="false" outlineLevel="0" collapsed="false">
      <c r="B45" s="35" t="s">
        <v>12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4.25" hidden="false" customHeight="false" outlineLevel="0" collapsed="false">
      <c r="B46" s="38" t="s">
        <v>12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8" hidden="false" customHeight="true" outlineLevel="0" collapsed="false">
      <c r="B47" s="35" t="s">
        <v>127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</sheetData>
  <mergeCells count="29">
    <mergeCell ref="A1:B1"/>
    <mergeCell ref="A2:Z2"/>
    <mergeCell ref="B3:C3"/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O4:O5"/>
    <mergeCell ref="P4:P5"/>
    <mergeCell ref="Q4:S4"/>
    <mergeCell ref="T4:T5"/>
    <mergeCell ref="U4:W4"/>
    <mergeCell ref="X4:X5"/>
    <mergeCell ref="Y4:Y5"/>
    <mergeCell ref="Z4:Z5"/>
    <mergeCell ref="A37:B37"/>
    <mergeCell ref="B41:U41"/>
    <mergeCell ref="B42:U42"/>
    <mergeCell ref="B43:U43"/>
    <mergeCell ref="B44:U44"/>
    <mergeCell ref="B45:V45"/>
    <mergeCell ref="B46:U46"/>
    <mergeCell ref="B47:U47"/>
  </mergeCells>
  <printOptions headings="false" gridLines="false" gridLinesSet="true" horizontalCentered="true" verticalCentered="false"/>
  <pageMargins left="0.590277777777778" right="0.470138888888889" top="0.679861111111111" bottom="0.6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user</cp:lastModifiedBy>
  <cp:lastPrinted>2011-09-16T08:15:19Z</cp:lastPrinted>
  <dcterms:modified xsi:type="dcterms:W3CDTF">2011-09-16T09:03:51Z</dcterms:modified>
  <cp:revision>0</cp:revision>
  <dc:subject/>
  <dc:title/>
</cp:coreProperties>
</file>